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calendar " sheetId="1" state="visible" r:id="rId2"/>
    <sheet name="Calendar rul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9">
  <si>
    <t xml:space="preserve">AVALON SPRINGS TIMESHARE</t>
  </si>
  <si>
    <t xml:space="preserve">CALENDAR</t>
  </si>
  <si>
    <t xml:space="preserve">FRI-FRI</t>
  </si>
  <si>
    <t xml:space="preserve">RCI RATING</t>
  </si>
  <si>
    <t xml:space="preserve">WEEK NO</t>
  </si>
  <si>
    <t xml:space="preserve">MODULE</t>
  </si>
  <si>
    <t xml:space="preserve">P10</t>
  </si>
  <si>
    <t xml:space="preserve">P11</t>
  </si>
  <si>
    <t xml:space="preserve">P12</t>
  </si>
  <si>
    <t xml:space="preserve">H01</t>
  </si>
  <si>
    <t xml:space="preserve">M14</t>
  </si>
  <si>
    <t xml:space="preserve">M15</t>
  </si>
  <si>
    <t xml:space="preserve">F01</t>
  </si>
  <si>
    <t xml:space="preserve">F02</t>
  </si>
  <si>
    <t xml:space="preserve">F03</t>
  </si>
  <si>
    <t xml:space="preserve">F04</t>
  </si>
  <si>
    <t xml:space="preserve">H02</t>
  </si>
  <si>
    <t xml:space="preserve">H03</t>
  </si>
  <si>
    <t xml:space="preserve">H04</t>
  </si>
  <si>
    <t xml:space="preserve">H05</t>
  </si>
  <si>
    <t xml:space="preserve">P01</t>
  </si>
  <si>
    <t xml:space="preserve">H06</t>
  </si>
  <si>
    <t xml:space="preserve">F05</t>
  </si>
  <si>
    <t xml:space="preserve">F06</t>
  </si>
  <si>
    <t xml:space="preserve">M01</t>
  </si>
  <si>
    <t xml:space="preserve">H07</t>
  </si>
  <si>
    <t xml:space="preserve">M02</t>
  </si>
  <si>
    <t xml:space="preserve">H08</t>
  </si>
  <si>
    <t xml:space="preserve">P02</t>
  </si>
  <si>
    <t xml:space="preserve">P03</t>
  </si>
  <si>
    <t xml:space="preserve">P04</t>
  </si>
  <si>
    <t xml:space="preserve">P05</t>
  </si>
  <si>
    <t xml:space="preserve">03/01/20</t>
  </si>
  <si>
    <t xml:space="preserve"> DATES</t>
  </si>
  <si>
    <t xml:space="preserve">to</t>
  </si>
  <si>
    <t xml:space="preserve">10/01/20</t>
  </si>
  <si>
    <t xml:space="preserve">17/01/20</t>
  </si>
  <si>
    <t xml:space="preserve">24/01/20</t>
  </si>
  <si>
    <t xml:space="preserve">31/01/20</t>
  </si>
  <si>
    <t xml:space="preserve">07/02/20</t>
  </si>
  <si>
    <t xml:space="preserve">14/02/20</t>
  </si>
  <si>
    <t xml:space="preserve">21/02/20</t>
  </si>
  <si>
    <t xml:space="preserve">28/02/20</t>
  </si>
  <si>
    <t xml:space="preserve">06/03/20</t>
  </si>
  <si>
    <t xml:space="preserve">13/03/20</t>
  </si>
  <si>
    <t xml:space="preserve">20/03/20</t>
  </si>
  <si>
    <t xml:space="preserve">27/03/20</t>
  </si>
  <si>
    <t xml:space="preserve">03/04/20</t>
  </si>
  <si>
    <t xml:space="preserve">10/04/20</t>
  </si>
  <si>
    <t xml:space="preserve">17/04/20</t>
  </si>
  <si>
    <t xml:space="preserve">24/04/20</t>
  </si>
  <si>
    <t xml:space="preserve">01/05/20</t>
  </si>
  <si>
    <t xml:space="preserve">08/05/20</t>
  </si>
  <si>
    <t xml:space="preserve">15/05/20</t>
  </si>
  <si>
    <t xml:space="preserve">22/05/20</t>
  </si>
  <si>
    <t xml:space="preserve">29/05/20</t>
  </si>
  <si>
    <t xml:space="preserve">05/06/20</t>
  </si>
  <si>
    <t xml:space="preserve">12/06/20</t>
  </si>
  <si>
    <t xml:space="preserve">19/06/20</t>
  </si>
  <si>
    <t xml:space="preserve">26/06/20</t>
  </si>
  <si>
    <t xml:space="preserve">03/07/20</t>
  </si>
  <si>
    <t xml:space="preserve">SCHOOL HOLIDAYS</t>
  </si>
  <si>
    <t xml:space="preserve">H09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F07</t>
  </si>
  <si>
    <t xml:space="preserve">F08</t>
  </si>
  <si>
    <t xml:space="preserve">F09</t>
  </si>
  <si>
    <t xml:space="preserve">H10</t>
  </si>
  <si>
    <t xml:space="preserve">P06</t>
  </si>
  <si>
    <t xml:space="preserve">H11</t>
  </si>
  <si>
    <t xml:space="preserve">H12</t>
  </si>
  <si>
    <t xml:space="preserve">F10</t>
  </si>
  <si>
    <t xml:space="preserve">F11</t>
  </si>
  <si>
    <t xml:space="preserve">F12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H13</t>
  </si>
  <si>
    <t xml:space="preserve">P07</t>
  </si>
  <si>
    <t xml:space="preserve">P08</t>
  </si>
  <si>
    <t xml:space="preserve">P09</t>
  </si>
  <si>
    <t xml:space="preserve">10/07/20</t>
  </si>
  <si>
    <t xml:space="preserve">17/07/20</t>
  </si>
  <si>
    <t xml:space="preserve">24/07/20</t>
  </si>
  <si>
    <t xml:space="preserve">31/07/20</t>
  </si>
  <si>
    <t xml:space="preserve">07/08/20</t>
  </si>
  <si>
    <t xml:space="preserve">14/08/20</t>
  </si>
  <si>
    <t xml:space="preserve">21/08/20</t>
  </si>
  <si>
    <t xml:space="preserve">28/08/20</t>
  </si>
  <si>
    <t xml:space="preserve">04/09/20</t>
  </si>
  <si>
    <t xml:space="preserve">11/09/20</t>
  </si>
  <si>
    <t xml:space="preserve">18/09/20</t>
  </si>
  <si>
    <t xml:space="preserve">25/09/20</t>
  </si>
  <si>
    <t xml:space="preserve">02/10/20</t>
  </si>
  <si>
    <t xml:space="preserve">09/10/20</t>
  </si>
  <si>
    <t xml:space="preserve">16/10/20</t>
  </si>
  <si>
    <t xml:space="preserve">23/10/20</t>
  </si>
  <si>
    <t xml:space="preserve">30/10/20</t>
  </si>
  <si>
    <t xml:space="preserve">06/11/20</t>
  </si>
  <si>
    <t xml:space="preserve">13/11/20</t>
  </si>
  <si>
    <t xml:space="preserve">20/11/20</t>
  </si>
  <si>
    <t xml:space="preserve">27/11/20</t>
  </si>
  <si>
    <t xml:space="preserve">04/12/20</t>
  </si>
  <si>
    <t xml:space="preserve">11/12/20</t>
  </si>
  <si>
    <t xml:space="preserve">18/12/20</t>
  </si>
  <si>
    <t xml:space="preserve">25/12/20</t>
  </si>
  <si>
    <t xml:space="preserve">01/01/21</t>
  </si>
  <si>
    <t xml:space="preserve">PUBLIC  HOLIDAYS 2020</t>
  </si>
  <si>
    <t xml:space="preserve">1 January - New Years </t>
  </si>
  <si>
    <t xml:space="preserve">9 August - Women's day</t>
  </si>
  <si>
    <t xml:space="preserve">20/03/20 - 31/03/20</t>
  </si>
  <si>
    <t xml:space="preserve">21 March - Human rights </t>
  </si>
  <si>
    <t xml:space="preserve">10 August - Public holiday</t>
  </si>
  <si>
    <t xml:space="preserve">12/06/20 - 07/07/20</t>
  </si>
  <si>
    <t xml:space="preserve">10 April - Good Friday</t>
  </si>
  <si>
    <t xml:space="preserve">24 September - Heritage Day</t>
  </si>
  <si>
    <t xml:space="preserve">18/09/20 - 29/09/20</t>
  </si>
  <si>
    <t xml:space="preserve">13 April - Family Day</t>
  </si>
  <si>
    <t xml:space="preserve">16 Dec  - Day of Reconciliation</t>
  </si>
  <si>
    <t xml:space="preserve">02/12/20 - ?</t>
  </si>
  <si>
    <t xml:space="preserve">27 April - Freedom Day</t>
  </si>
  <si>
    <t xml:space="preserve">25 December - Christmas </t>
  </si>
  <si>
    <t xml:space="preserve">1 May - Worker's day</t>
  </si>
  <si>
    <t xml:space="preserve">26 December - Day of Goodwill</t>
  </si>
  <si>
    <t xml:space="preserve">16 June - Youth day</t>
  </si>
  <si>
    <t xml:space="preserve">Compiling the annual Avalon Springs Timeshare calendar:</t>
  </si>
  <si>
    <t xml:space="preserve">The way in which our calendar is made up is described in the Deed of Sale agreement.</t>
  </si>
  <si>
    <t xml:space="preserve">As from Feb 2006 our start dates changed from a Sunday to a Friday. This decision was approved</t>
  </si>
  <si>
    <t xml:space="preserve">at the AGM held in June 2005 where there was a item on the Agenda to vote for this change as well </t>
  </si>
  <si>
    <t xml:space="preserve">as a letter that went out motivating the need for this change. </t>
  </si>
  <si>
    <t xml:space="preserve">a)</t>
  </si>
  <si>
    <t xml:space="preserve">Get the school holiday dates for the year as well as the Easter Friday date.</t>
  </si>
  <si>
    <t xml:space="preserve">You can get this from Rema at Fedhasa or the Dept of Education.</t>
  </si>
  <si>
    <t xml:space="preserve">b) </t>
  </si>
  <si>
    <t xml:space="preserve">P1 includes the Easter weekend and accordingly now starts with Easter Friday.</t>
  </si>
  <si>
    <t xml:space="preserve">c)</t>
  </si>
  <si>
    <t xml:space="preserve">P3, P4 and P5 coincide with 3 successive weeks in the winter school holidays </t>
  </si>
  <si>
    <t xml:space="preserve">d)</t>
  </si>
  <si>
    <t xml:space="preserve">P2 precedes P3.</t>
  </si>
  <si>
    <t xml:space="preserve">e)</t>
  </si>
  <si>
    <t xml:space="preserve">P6 coincides with one week in the spring school holidays </t>
  </si>
  <si>
    <t xml:space="preserve">f)</t>
  </si>
  <si>
    <t xml:space="preserve">P7, P8, P9, P10, P11, P12 coincide with 6 successive weeks in the summer school holidays</t>
  </si>
  <si>
    <t xml:space="preserve">g)</t>
  </si>
  <si>
    <t xml:space="preserve">H1 succeeds P12 (or P12A in a leap year situation).</t>
  </si>
  <si>
    <t xml:space="preserve">h)</t>
  </si>
  <si>
    <t xml:space="preserve">H2, H3, H4 and H5 are the 4  successive weeks preceding P1.</t>
  </si>
  <si>
    <t xml:space="preserve">I)</t>
  </si>
  <si>
    <t xml:space="preserve">H6 succeeds P1.</t>
  </si>
  <si>
    <t xml:space="preserve">j)</t>
  </si>
  <si>
    <t xml:space="preserve">H7 used to include the old Ascension day Public Holiday. We are still able to work this </t>
  </si>
  <si>
    <t xml:space="preserve">out as Ascension day falls 40 days after Easter Sunday.</t>
  </si>
  <si>
    <t xml:space="preserve">k)</t>
  </si>
  <si>
    <t xml:space="preserve">H8 precedes P2.</t>
  </si>
  <si>
    <t xml:space="preserve">l)</t>
  </si>
  <si>
    <t xml:space="preserve">H9 succeeds P5.</t>
  </si>
  <si>
    <t xml:space="preserve">m)</t>
  </si>
  <si>
    <t xml:space="preserve">H10 precedes P6.</t>
  </si>
  <si>
    <t xml:space="preserve">n)</t>
  </si>
  <si>
    <t xml:space="preserve">H11 succeeds P6.</t>
  </si>
  <si>
    <t xml:space="preserve">o)</t>
  </si>
  <si>
    <t xml:space="preserve">H12 succeeds H11.</t>
  </si>
  <si>
    <t xml:space="preserve">p)</t>
  </si>
  <si>
    <t xml:space="preserve">H13 precedes P7.</t>
  </si>
  <si>
    <t xml:space="preserve">q)</t>
  </si>
  <si>
    <t xml:space="preserve">M1 and M2 are the 2 successive weeks preceding H8.</t>
  </si>
  <si>
    <t xml:space="preserve">r)</t>
  </si>
  <si>
    <t xml:space="preserve">M3,M4, M5, M6, M7 and M8 coincide with 6 successive weeks succeeding H9.</t>
  </si>
  <si>
    <t xml:space="preserve">s)</t>
  </si>
  <si>
    <t xml:space="preserve">M9, M10, M11, M12 and M13 are 5 successive weeks preceding H13.</t>
  </si>
  <si>
    <t xml:space="preserve">t) </t>
  </si>
  <si>
    <t xml:space="preserve">M14 and M15 are 2 successive weeks succeeding H1.</t>
  </si>
  <si>
    <t xml:space="preserve">u)</t>
  </si>
  <si>
    <t xml:space="preserve">F1 to F12 are the flexi weeks and are slotted in the gaps left open starting with F1 </t>
  </si>
  <si>
    <t xml:space="preserve">at the beginning of the calendar</t>
  </si>
  <si>
    <t xml:space="preserve">The Easter dates move each year so accordingly P1 moves each year and other weeks can also </t>
  </si>
  <si>
    <t xml:space="preserve">therefore be affected.</t>
  </si>
  <si>
    <t xml:space="preserve">All our Peak and High season weeks being P1 to P12 and H1 to H13 have a RCI Red rating.</t>
  </si>
  <si>
    <t xml:space="preserve">Certain medium season weeks being M1 to M8 also carry a RCI Red rating.</t>
  </si>
  <si>
    <t xml:space="preserve">Medium season weeks M9 to M12 and all the flexi season weeks, being F1 to F12 carry a RCI</t>
  </si>
  <si>
    <t xml:space="preserve">white rating.</t>
  </si>
  <si>
    <t xml:space="preserve">Week P12A occurs in a leap year and succeeds P12 on the calend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ntique Olive"/>
      <family val="2"/>
    </font>
    <font>
      <sz val="18"/>
      <name val="Antique Olive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1760</xdr:colOff>
      <xdr:row>19</xdr:row>
      <xdr:rowOff>219240</xdr:rowOff>
    </xdr:from>
    <xdr:to>
      <xdr:col>24</xdr:col>
      <xdr:colOff>322920</xdr:colOff>
      <xdr:row>19</xdr:row>
      <xdr:rowOff>228960</xdr:rowOff>
    </xdr:to>
    <xdr:sp>
      <xdr:nvSpPr>
        <xdr:cNvPr id="0" name="Rectangle 3"/>
        <xdr:cNvSpPr/>
      </xdr:nvSpPr>
      <xdr:spPr>
        <a:xfrm>
          <a:off x="17843400" y="7324920"/>
          <a:ext cx="11160" cy="9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2560</xdr:colOff>
      <xdr:row>20</xdr:row>
      <xdr:rowOff>9720</xdr:rowOff>
    </xdr:from>
    <xdr:to>
      <xdr:col>24</xdr:col>
      <xdr:colOff>423720</xdr:colOff>
      <xdr:row>20</xdr:row>
      <xdr:rowOff>19440</xdr:rowOff>
    </xdr:to>
    <xdr:sp>
      <xdr:nvSpPr>
        <xdr:cNvPr id="1" name="Rectangle 8"/>
        <xdr:cNvSpPr/>
      </xdr:nvSpPr>
      <xdr:spPr>
        <a:xfrm>
          <a:off x="17944200" y="7368120"/>
          <a:ext cx="11160" cy="9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27720</xdr:rowOff>
    </xdr:from>
    <xdr:to>
      <xdr:col>4</xdr:col>
      <xdr:colOff>674640</xdr:colOff>
      <xdr:row>11</xdr:row>
      <xdr:rowOff>370800</xdr:rowOff>
    </xdr:to>
    <xdr:sp>
      <xdr:nvSpPr>
        <xdr:cNvPr id="2" name="Rectangle 11"/>
        <xdr:cNvSpPr/>
      </xdr:nvSpPr>
      <xdr:spPr>
        <a:xfrm>
          <a:off x="1659240" y="4087800"/>
          <a:ext cx="1418760" cy="34308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til  15/01/20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40</xdr:colOff>
      <xdr:row>20</xdr:row>
      <xdr:rowOff>19440</xdr:rowOff>
    </xdr:from>
    <xdr:to>
      <xdr:col>15</xdr:col>
      <xdr:colOff>644400</xdr:colOff>
      <xdr:row>20</xdr:row>
      <xdr:rowOff>485640</xdr:rowOff>
    </xdr:to>
    <xdr:sp>
      <xdr:nvSpPr>
        <xdr:cNvPr id="3" name="Rectangle 20"/>
        <xdr:cNvSpPr/>
      </xdr:nvSpPr>
      <xdr:spPr>
        <a:xfrm>
          <a:off x="9998280" y="7377840"/>
          <a:ext cx="1388520" cy="46620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 18/09 - 29/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9720</xdr:rowOff>
    </xdr:from>
    <xdr:to>
      <xdr:col>29</xdr:col>
      <xdr:colOff>10440</xdr:colOff>
      <xdr:row>20</xdr:row>
      <xdr:rowOff>410040</xdr:rowOff>
    </xdr:to>
    <xdr:sp>
      <xdr:nvSpPr>
        <xdr:cNvPr id="4" name="Rectangle 21"/>
        <xdr:cNvSpPr/>
      </xdr:nvSpPr>
      <xdr:spPr>
        <a:xfrm>
          <a:off x="18286200" y="7368120"/>
          <a:ext cx="3027960" cy="40032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02/12/20 onward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624600</xdr:colOff>
      <xdr:row>20</xdr:row>
      <xdr:rowOff>361800</xdr:rowOff>
    </xdr:to>
    <xdr:sp>
      <xdr:nvSpPr>
        <xdr:cNvPr id="5" name="Rectangle 22"/>
        <xdr:cNvSpPr/>
      </xdr:nvSpPr>
      <xdr:spPr>
        <a:xfrm>
          <a:off x="1659240" y="7358400"/>
          <a:ext cx="614520" cy="36180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til 07/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</xdr:row>
      <xdr:rowOff>27720</xdr:rowOff>
    </xdr:from>
    <xdr:to>
      <xdr:col>15</xdr:col>
      <xdr:colOff>714600</xdr:colOff>
      <xdr:row>11</xdr:row>
      <xdr:rowOff>380520</xdr:rowOff>
    </xdr:to>
    <xdr:sp>
      <xdr:nvSpPr>
        <xdr:cNvPr id="6" name="Rectangle 1"/>
        <xdr:cNvSpPr/>
      </xdr:nvSpPr>
      <xdr:spPr>
        <a:xfrm>
          <a:off x="9987840" y="4087800"/>
          <a:ext cx="1469160" cy="35280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 20/03 - 3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1</xdr:row>
      <xdr:rowOff>10080</xdr:rowOff>
    </xdr:from>
    <xdr:to>
      <xdr:col>29</xdr:col>
      <xdr:colOff>360</xdr:colOff>
      <xdr:row>11</xdr:row>
      <xdr:rowOff>352800</xdr:rowOff>
    </xdr:to>
    <xdr:sp>
      <xdr:nvSpPr>
        <xdr:cNvPr id="7" name="Rectangle 2"/>
        <xdr:cNvSpPr/>
      </xdr:nvSpPr>
      <xdr:spPr>
        <a:xfrm>
          <a:off x="19060200" y="4070160"/>
          <a:ext cx="2243880" cy="34272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12/06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7"/>
    <col collapsed="false" customWidth="true" hidden="false" outlineLevel="0" max="3" min="3" style="0" width="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29" min="6" style="0" width="10.71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39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30" hidden="false" customHeight="true" outlineLevel="0" collapsed="false">
      <c r="A4" s="7" t="n">
        <v>202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20.1" hidden="false" customHeight="true" outlineLevel="0" collapsed="false">
      <c r="D5" s="10" t="s">
        <v>2</v>
      </c>
      <c r="E5" s="10" t="s">
        <v>2</v>
      </c>
      <c r="F5" s="10" t="s">
        <v>2</v>
      </c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10" t="s">
        <v>2</v>
      </c>
      <c r="O5" s="10" t="s">
        <v>2</v>
      </c>
      <c r="P5" s="10" t="s">
        <v>2</v>
      </c>
      <c r="Q5" s="10" t="s">
        <v>2</v>
      </c>
      <c r="R5" s="10" t="s">
        <v>2</v>
      </c>
      <c r="S5" s="10" t="s">
        <v>2</v>
      </c>
      <c r="T5" s="10" t="s">
        <v>2</v>
      </c>
      <c r="U5" s="10" t="s">
        <v>2</v>
      </c>
      <c r="V5" s="10" t="s">
        <v>2</v>
      </c>
      <c r="W5" s="10" t="s">
        <v>2</v>
      </c>
      <c r="X5" s="10" t="s">
        <v>2</v>
      </c>
      <c r="Y5" s="10" t="s">
        <v>2</v>
      </c>
      <c r="Z5" s="10" t="s">
        <v>2</v>
      </c>
      <c r="AA5" s="10" t="s">
        <v>2</v>
      </c>
      <c r="AB5" s="10" t="s">
        <v>2</v>
      </c>
      <c r="AC5" s="10" t="s">
        <v>2</v>
      </c>
    </row>
    <row r="6" customFormat="false" ht="39.95" hidden="false" customHeight="true" outlineLevel="0" collapsed="false">
      <c r="A6" s="11" t="s">
        <v>3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3"/>
      <c r="T6" s="13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39.95" hidden="false" customHeight="true" outlineLevel="0" collapsed="false">
      <c r="A7" s="11" t="s">
        <v>4</v>
      </c>
      <c r="B7" s="11"/>
      <c r="C7" s="11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</row>
    <row r="8" customFormat="false" ht="39.95" hidden="false" customHeight="true" outlineLevel="0" collapsed="false">
      <c r="A8" s="14" t="s">
        <v>5</v>
      </c>
      <c r="B8" s="14"/>
      <c r="C8" s="14"/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5" t="s">
        <v>16</v>
      </c>
      <c r="O8" s="15" t="s">
        <v>17</v>
      </c>
      <c r="P8" s="15" t="s">
        <v>18</v>
      </c>
      <c r="Q8" s="15" t="s">
        <v>19</v>
      </c>
      <c r="R8" s="15" t="s">
        <v>20</v>
      </c>
      <c r="S8" s="15" t="s">
        <v>21</v>
      </c>
      <c r="T8" s="15" t="s">
        <v>22</v>
      </c>
      <c r="U8" s="15" t="s">
        <v>23</v>
      </c>
      <c r="V8" s="15" t="s">
        <v>24</v>
      </c>
      <c r="W8" s="15" t="s">
        <v>25</v>
      </c>
      <c r="X8" s="15" t="s">
        <v>26</v>
      </c>
      <c r="Y8" s="15" t="s">
        <v>27</v>
      </c>
      <c r="Z8" s="15" t="s">
        <v>28</v>
      </c>
      <c r="AA8" s="15" t="s">
        <v>29</v>
      </c>
      <c r="AB8" s="15" t="s">
        <v>30</v>
      </c>
      <c r="AC8" s="16" t="s">
        <v>31</v>
      </c>
    </row>
    <row r="9" customFormat="false" ht="19.9" hidden="false" customHeight="true" outlineLevel="0" collapsed="false">
      <c r="A9" s="17"/>
      <c r="B9" s="18"/>
      <c r="C9" s="19"/>
      <c r="D9" s="20" t="s">
        <v>32</v>
      </c>
      <c r="E9" s="21" t="str">
        <f aca="false">D11</f>
        <v>10/01/20</v>
      </c>
      <c r="F9" s="21" t="str">
        <f aca="false">E11</f>
        <v>17/01/20</v>
      </c>
      <c r="G9" s="21" t="str">
        <f aca="false">F11</f>
        <v>24/01/20</v>
      </c>
      <c r="H9" s="21" t="str">
        <f aca="false">G11</f>
        <v>31/01/20</v>
      </c>
      <c r="I9" s="21" t="str">
        <f aca="false">H11</f>
        <v>07/02/20</v>
      </c>
      <c r="J9" s="21" t="str">
        <f aca="false">I11</f>
        <v>14/02/20</v>
      </c>
      <c r="K9" s="21" t="str">
        <f aca="false">J11</f>
        <v>21/02/20</v>
      </c>
      <c r="L9" s="21" t="str">
        <f aca="false">K11</f>
        <v>28/02/20</v>
      </c>
      <c r="M9" s="21" t="str">
        <f aca="false">L11</f>
        <v>06/03/20</v>
      </c>
      <c r="N9" s="21" t="str">
        <f aca="false">M11</f>
        <v>13/03/20</v>
      </c>
      <c r="O9" s="21" t="str">
        <f aca="false">N11</f>
        <v>20/03/20</v>
      </c>
      <c r="P9" s="21" t="str">
        <f aca="false">O11</f>
        <v>27/03/20</v>
      </c>
      <c r="Q9" s="21" t="str">
        <f aca="false">P11</f>
        <v>03/04/20</v>
      </c>
      <c r="R9" s="21" t="str">
        <f aca="false">Q11</f>
        <v>10/04/20</v>
      </c>
      <c r="S9" s="21" t="str">
        <f aca="false">R11</f>
        <v>17/04/20</v>
      </c>
      <c r="T9" s="21" t="str">
        <f aca="false">S11</f>
        <v>24/04/20</v>
      </c>
      <c r="U9" s="21" t="str">
        <f aca="false">T11</f>
        <v>01/05/20</v>
      </c>
      <c r="V9" s="21" t="str">
        <f aca="false">U11</f>
        <v>08/05/20</v>
      </c>
      <c r="W9" s="21" t="str">
        <f aca="false">V11</f>
        <v>15/05/20</v>
      </c>
      <c r="X9" s="21" t="str">
        <f aca="false">W11</f>
        <v>22/05/20</v>
      </c>
      <c r="Y9" s="21" t="str">
        <f aca="false">X11</f>
        <v>29/05/20</v>
      </c>
      <c r="Z9" s="21" t="str">
        <f aca="false">Y11</f>
        <v>05/06/20</v>
      </c>
      <c r="AA9" s="21" t="str">
        <f aca="false">Z11</f>
        <v>12/06/20</v>
      </c>
      <c r="AB9" s="21" t="str">
        <f aca="false">AA11</f>
        <v>19/06/20</v>
      </c>
      <c r="AC9" s="21" t="str">
        <f aca="false">AB11</f>
        <v>26/06/20</v>
      </c>
      <c r="AD9" s="22"/>
    </row>
    <row r="10" customFormat="false" ht="19.9" hidden="false" customHeight="true" outlineLevel="0" collapsed="false">
      <c r="A10" s="23" t="s">
        <v>33</v>
      </c>
      <c r="B10" s="23"/>
      <c r="C10" s="23"/>
      <c r="D10" s="24" t="s">
        <v>34</v>
      </c>
      <c r="E10" s="24" t="s">
        <v>34</v>
      </c>
      <c r="F10" s="24" t="s">
        <v>34</v>
      </c>
      <c r="G10" s="24" t="s">
        <v>34</v>
      </c>
      <c r="H10" s="24" t="s">
        <v>34</v>
      </c>
      <c r="I10" s="24" t="s">
        <v>34</v>
      </c>
      <c r="J10" s="24" t="s">
        <v>34</v>
      </c>
      <c r="K10" s="24" t="s">
        <v>34</v>
      </c>
      <c r="L10" s="24" t="s">
        <v>34</v>
      </c>
      <c r="M10" s="24" t="s">
        <v>34</v>
      </c>
      <c r="N10" s="24" t="s">
        <v>34</v>
      </c>
      <c r="O10" s="24" t="s">
        <v>34</v>
      </c>
      <c r="P10" s="24" t="s">
        <v>34</v>
      </c>
      <c r="Q10" s="24" t="s">
        <v>34</v>
      </c>
      <c r="R10" s="24" t="s">
        <v>34</v>
      </c>
      <c r="S10" s="24" t="s">
        <v>34</v>
      </c>
      <c r="T10" s="24" t="s">
        <v>34</v>
      </c>
      <c r="U10" s="24" t="s">
        <v>34</v>
      </c>
      <c r="V10" s="24" t="s">
        <v>34</v>
      </c>
      <c r="W10" s="24" t="s">
        <v>34</v>
      </c>
      <c r="X10" s="24" t="s">
        <v>34</v>
      </c>
      <c r="Y10" s="24" t="s">
        <v>34</v>
      </c>
      <c r="Z10" s="24" t="s">
        <v>34</v>
      </c>
      <c r="AA10" s="24" t="s">
        <v>34</v>
      </c>
      <c r="AB10" s="24" t="s">
        <v>34</v>
      </c>
      <c r="AC10" s="24" t="s">
        <v>34</v>
      </c>
    </row>
    <row r="11" customFormat="false" ht="19.9" hidden="false" customHeight="true" outlineLevel="0" collapsed="false">
      <c r="A11" s="25"/>
      <c r="B11" s="26"/>
      <c r="C11" s="27"/>
      <c r="D11" s="28" t="s">
        <v>35</v>
      </c>
      <c r="E11" s="28" t="s">
        <v>36</v>
      </c>
      <c r="F11" s="28" t="s">
        <v>37</v>
      </c>
      <c r="G11" s="28" t="s">
        <v>38</v>
      </c>
      <c r="H11" s="28" t="s">
        <v>39</v>
      </c>
      <c r="I11" s="28" t="s">
        <v>40</v>
      </c>
      <c r="J11" s="28" t="s">
        <v>41</v>
      </c>
      <c r="K11" s="28" t="s">
        <v>42</v>
      </c>
      <c r="L11" s="28" t="s">
        <v>43</v>
      </c>
      <c r="M11" s="28" t="s">
        <v>44</v>
      </c>
      <c r="N11" s="28" t="s">
        <v>45</v>
      </c>
      <c r="O11" s="28" t="s">
        <v>46</v>
      </c>
      <c r="P11" s="28" t="s">
        <v>47</v>
      </c>
      <c r="Q11" s="28" t="s">
        <v>48</v>
      </c>
      <c r="R11" s="28" t="s">
        <v>49</v>
      </c>
      <c r="S11" s="28" t="s">
        <v>50</v>
      </c>
      <c r="T11" s="28" t="s">
        <v>51</v>
      </c>
      <c r="U11" s="28" t="s">
        <v>52</v>
      </c>
      <c r="V11" s="28" t="s">
        <v>53</v>
      </c>
      <c r="W11" s="28" t="s">
        <v>54</v>
      </c>
      <c r="X11" s="28" t="s">
        <v>55</v>
      </c>
      <c r="Y11" s="28" t="s">
        <v>56</v>
      </c>
      <c r="Z11" s="28" t="s">
        <v>57</v>
      </c>
      <c r="AA11" s="28" t="s">
        <v>58</v>
      </c>
      <c r="AB11" s="28" t="s">
        <v>59</v>
      </c>
      <c r="AC11" s="28" t="s">
        <v>60</v>
      </c>
    </row>
    <row r="12" customFormat="false" ht="39.95" hidden="false" customHeight="true" outlineLevel="0" collapsed="false">
      <c r="A12" s="29" t="s">
        <v>61</v>
      </c>
      <c r="B12" s="30"/>
      <c r="C12" s="31"/>
      <c r="D12" s="32"/>
      <c r="E12" s="33"/>
      <c r="F12" s="3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32"/>
    </row>
    <row r="13" customFormat="false" ht="20.1" hidden="false" customHeight="true" outlineLevel="0" collapsed="false"/>
    <row r="14" customFormat="false" ht="20.1" hidden="false" customHeight="true" outlineLevel="0" collapsed="false">
      <c r="D14" s="10" t="s">
        <v>2</v>
      </c>
      <c r="E14" s="10" t="s">
        <v>2</v>
      </c>
      <c r="F14" s="10" t="s">
        <v>2</v>
      </c>
      <c r="G14" s="10" t="s">
        <v>2</v>
      </c>
      <c r="H14" s="10" t="s">
        <v>2</v>
      </c>
      <c r="I14" s="10" t="s">
        <v>2</v>
      </c>
      <c r="J14" s="10" t="s">
        <v>2</v>
      </c>
      <c r="K14" s="10" t="s">
        <v>2</v>
      </c>
      <c r="L14" s="10" t="s">
        <v>2</v>
      </c>
      <c r="M14" s="10" t="s">
        <v>2</v>
      </c>
      <c r="N14" s="10" t="s">
        <v>2</v>
      </c>
      <c r="O14" s="10" t="s">
        <v>2</v>
      </c>
      <c r="P14" s="10" t="s">
        <v>2</v>
      </c>
      <c r="Q14" s="10" t="s">
        <v>2</v>
      </c>
      <c r="R14" s="10" t="s">
        <v>2</v>
      </c>
      <c r="S14" s="10" t="s">
        <v>2</v>
      </c>
      <c r="T14" s="10" t="s">
        <v>2</v>
      </c>
      <c r="U14" s="10" t="s">
        <v>2</v>
      </c>
      <c r="V14" s="10" t="s">
        <v>2</v>
      </c>
      <c r="W14" s="10" t="s">
        <v>2</v>
      </c>
      <c r="X14" s="10" t="s">
        <v>2</v>
      </c>
      <c r="Y14" s="10" t="s">
        <v>2</v>
      </c>
      <c r="Z14" s="10" t="s">
        <v>2</v>
      </c>
      <c r="AA14" s="10" t="s">
        <v>2</v>
      </c>
      <c r="AB14" s="10" t="s">
        <v>2</v>
      </c>
      <c r="AC14" s="10" t="s">
        <v>2</v>
      </c>
    </row>
    <row r="15" customFormat="false" ht="39.95" hidden="false" customHeight="true" outlineLevel="0" collapsed="false">
      <c r="A15" s="11" t="s">
        <v>3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39.95" hidden="false" customHeight="true" outlineLevel="0" collapsed="false">
      <c r="A16" s="11" t="s">
        <v>4</v>
      </c>
      <c r="B16" s="11"/>
      <c r="C16" s="11"/>
      <c r="D16" s="12" t="n">
        <v>27</v>
      </c>
      <c r="E16" s="12" t="n">
        <v>28</v>
      </c>
      <c r="F16" s="12" t="n">
        <v>29</v>
      </c>
      <c r="G16" s="12" t="n">
        <v>30</v>
      </c>
      <c r="H16" s="12" t="n">
        <v>31</v>
      </c>
      <c r="I16" s="12" t="n">
        <v>32</v>
      </c>
      <c r="J16" s="12" t="n">
        <v>33</v>
      </c>
      <c r="K16" s="12" t="n">
        <v>34</v>
      </c>
      <c r="L16" s="12" t="n">
        <v>35</v>
      </c>
      <c r="M16" s="12" t="n">
        <v>36</v>
      </c>
      <c r="N16" s="12" t="n">
        <v>37</v>
      </c>
      <c r="O16" s="12" t="n">
        <v>38</v>
      </c>
      <c r="P16" s="12" t="n">
        <v>39</v>
      </c>
      <c r="Q16" s="12" t="n">
        <v>40</v>
      </c>
      <c r="R16" s="12" t="n">
        <v>41</v>
      </c>
      <c r="S16" s="12" t="n">
        <v>42</v>
      </c>
      <c r="T16" s="12" t="n">
        <v>43</v>
      </c>
      <c r="U16" s="12" t="n">
        <v>44</v>
      </c>
      <c r="V16" s="12" t="n">
        <v>45</v>
      </c>
      <c r="W16" s="12" t="n">
        <v>46</v>
      </c>
      <c r="X16" s="12" t="n">
        <v>47</v>
      </c>
      <c r="Y16" s="12" t="n">
        <v>48</v>
      </c>
      <c r="Z16" s="12" t="n">
        <v>49</v>
      </c>
      <c r="AA16" s="12" t="n">
        <v>50</v>
      </c>
      <c r="AB16" s="12" t="n">
        <v>51</v>
      </c>
      <c r="AC16" s="12" t="n">
        <v>52</v>
      </c>
    </row>
    <row r="17" customFormat="false" ht="39.95" hidden="false" customHeight="true" outlineLevel="0" collapsed="false">
      <c r="A17" s="14" t="s">
        <v>5</v>
      </c>
      <c r="B17" s="14"/>
      <c r="C17" s="14"/>
      <c r="D17" s="15" t="s">
        <v>62</v>
      </c>
      <c r="E17" s="15" t="s">
        <v>63</v>
      </c>
      <c r="F17" s="15" t="s">
        <v>64</v>
      </c>
      <c r="G17" s="15" t="s">
        <v>65</v>
      </c>
      <c r="H17" s="15" t="s">
        <v>66</v>
      </c>
      <c r="I17" s="15" t="s">
        <v>67</v>
      </c>
      <c r="J17" s="15" t="s">
        <v>68</v>
      </c>
      <c r="K17" s="15" t="s">
        <v>69</v>
      </c>
      <c r="L17" s="15" t="s">
        <v>70</v>
      </c>
      <c r="M17" s="15" t="s">
        <v>71</v>
      </c>
      <c r="N17" s="15" t="s">
        <v>72</v>
      </c>
      <c r="O17" s="15" t="s">
        <v>73</v>
      </c>
      <c r="P17" s="15" t="s">
        <v>74</v>
      </c>
      <c r="Q17" s="15" t="s">
        <v>75</v>
      </c>
      <c r="R17" s="15" t="s">
        <v>76</v>
      </c>
      <c r="S17" s="15" t="s">
        <v>77</v>
      </c>
      <c r="T17" s="15" t="s">
        <v>78</v>
      </c>
      <c r="U17" s="15" t="s">
        <v>79</v>
      </c>
      <c r="V17" s="15" t="s">
        <v>80</v>
      </c>
      <c r="W17" s="15" t="s">
        <v>81</v>
      </c>
      <c r="X17" s="15" t="s">
        <v>82</v>
      </c>
      <c r="Y17" s="15" t="s">
        <v>83</v>
      </c>
      <c r="Z17" s="15" t="s">
        <v>84</v>
      </c>
      <c r="AA17" s="34" t="s">
        <v>85</v>
      </c>
      <c r="AB17" s="34" t="s">
        <v>86</v>
      </c>
      <c r="AC17" s="15" t="s">
        <v>87</v>
      </c>
    </row>
    <row r="18" customFormat="false" ht="19.9" hidden="false" customHeight="true" outlineLevel="0" collapsed="false">
      <c r="A18" s="17"/>
      <c r="B18" s="18"/>
      <c r="C18" s="19"/>
      <c r="D18" s="20" t="s">
        <v>60</v>
      </c>
      <c r="E18" s="21" t="str">
        <f aca="false">D20</f>
        <v>10/07/20</v>
      </c>
      <c r="F18" s="21" t="str">
        <f aca="false">E20</f>
        <v>17/07/20</v>
      </c>
      <c r="G18" s="21" t="str">
        <f aca="false">F20</f>
        <v>24/07/20</v>
      </c>
      <c r="H18" s="21" t="str">
        <f aca="false">G20</f>
        <v>31/07/20</v>
      </c>
      <c r="I18" s="21" t="str">
        <f aca="false">H20</f>
        <v>07/08/20</v>
      </c>
      <c r="J18" s="21" t="str">
        <f aca="false">I20</f>
        <v>14/08/20</v>
      </c>
      <c r="K18" s="21" t="str">
        <f aca="false">J20</f>
        <v>21/08/20</v>
      </c>
      <c r="L18" s="21" t="str">
        <f aca="false">K20</f>
        <v>28/08/20</v>
      </c>
      <c r="M18" s="21" t="str">
        <f aca="false">L20</f>
        <v>04/09/20</v>
      </c>
      <c r="N18" s="21" t="str">
        <f aca="false">M20</f>
        <v>11/09/20</v>
      </c>
      <c r="O18" s="21" t="str">
        <f aca="false">N20</f>
        <v>18/09/20</v>
      </c>
      <c r="P18" s="21" t="str">
        <f aca="false">O20</f>
        <v>25/09/20</v>
      </c>
      <c r="Q18" s="21" t="str">
        <f aca="false">P20</f>
        <v>02/10/20</v>
      </c>
      <c r="R18" s="21" t="str">
        <f aca="false">Q20</f>
        <v>09/10/20</v>
      </c>
      <c r="S18" s="21" t="str">
        <f aca="false">R20</f>
        <v>16/10/20</v>
      </c>
      <c r="T18" s="21" t="str">
        <f aca="false">S20</f>
        <v>23/10/20</v>
      </c>
      <c r="U18" s="21" t="str">
        <f aca="false">T20</f>
        <v>30/10/20</v>
      </c>
      <c r="V18" s="21" t="str">
        <f aca="false">U20</f>
        <v>06/11/20</v>
      </c>
      <c r="W18" s="21" t="str">
        <f aca="false">V20</f>
        <v>13/11/20</v>
      </c>
      <c r="X18" s="21" t="str">
        <f aca="false">W20</f>
        <v>20/11/20</v>
      </c>
      <c r="Y18" s="21" t="str">
        <f aca="false">X20</f>
        <v>27/11/20</v>
      </c>
      <c r="Z18" s="21" t="str">
        <f aca="false">Y20</f>
        <v>04/12/20</v>
      </c>
      <c r="AA18" s="21" t="str">
        <f aca="false">Z20</f>
        <v>11/12/20</v>
      </c>
      <c r="AB18" s="21" t="str">
        <f aca="false">AA20</f>
        <v>18/12/20</v>
      </c>
      <c r="AC18" s="21" t="str">
        <f aca="false">AB20</f>
        <v>25/12/20</v>
      </c>
    </row>
    <row r="19" customFormat="false" ht="19.9" hidden="false" customHeight="true" outlineLevel="0" collapsed="false">
      <c r="A19" s="23" t="s">
        <v>33</v>
      </c>
      <c r="B19" s="23"/>
      <c r="C19" s="23"/>
      <c r="D19" s="24" t="s">
        <v>34</v>
      </c>
      <c r="E19" s="24" t="s">
        <v>34</v>
      </c>
      <c r="F19" s="24" t="s">
        <v>34</v>
      </c>
      <c r="G19" s="24" t="s">
        <v>34</v>
      </c>
      <c r="H19" s="24" t="s">
        <v>34</v>
      </c>
      <c r="I19" s="24" t="s">
        <v>34</v>
      </c>
      <c r="J19" s="24" t="s">
        <v>34</v>
      </c>
      <c r="K19" s="24" t="s">
        <v>34</v>
      </c>
      <c r="L19" s="24" t="s">
        <v>34</v>
      </c>
      <c r="M19" s="24" t="s">
        <v>34</v>
      </c>
      <c r="N19" s="24" t="s">
        <v>34</v>
      </c>
      <c r="O19" s="24" t="s">
        <v>34</v>
      </c>
      <c r="P19" s="24" t="s">
        <v>34</v>
      </c>
      <c r="Q19" s="24" t="s">
        <v>34</v>
      </c>
      <c r="R19" s="24" t="s">
        <v>34</v>
      </c>
      <c r="S19" s="24" t="s">
        <v>34</v>
      </c>
      <c r="T19" s="24" t="s">
        <v>34</v>
      </c>
      <c r="U19" s="24" t="s">
        <v>34</v>
      </c>
      <c r="V19" s="24" t="s">
        <v>34</v>
      </c>
      <c r="W19" s="24" t="s">
        <v>34</v>
      </c>
      <c r="X19" s="24" t="s">
        <v>34</v>
      </c>
      <c r="Y19" s="24" t="s">
        <v>34</v>
      </c>
      <c r="Z19" s="24" t="s">
        <v>34</v>
      </c>
      <c r="AA19" s="24" t="s">
        <v>34</v>
      </c>
      <c r="AB19" s="24" t="s">
        <v>34</v>
      </c>
      <c r="AC19" s="24" t="s">
        <v>34</v>
      </c>
    </row>
    <row r="20" customFormat="false" ht="19.9" hidden="false" customHeight="true" outlineLevel="0" collapsed="false">
      <c r="A20" s="25"/>
      <c r="B20" s="26"/>
      <c r="C20" s="27"/>
      <c r="D20" s="28" t="s">
        <v>88</v>
      </c>
      <c r="E20" s="28" t="s">
        <v>89</v>
      </c>
      <c r="F20" s="28" t="s">
        <v>90</v>
      </c>
      <c r="G20" s="28" t="s">
        <v>91</v>
      </c>
      <c r="H20" s="28" t="s">
        <v>92</v>
      </c>
      <c r="I20" s="28" t="s">
        <v>93</v>
      </c>
      <c r="J20" s="28" t="s">
        <v>94</v>
      </c>
      <c r="K20" s="28" t="s">
        <v>95</v>
      </c>
      <c r="L20" s="28" t="s">
        <v>96</v>
      </c>
      <c r="M20" s="28" t="s">
        <v>97</v>
      </c>
      <c r="N20" s="28" t="s">
        <v>98</v>
      </c>
      <c r="O20" s="28" t="s">
        <v>99</v>
      </c>
      <c r="P20" s="28" t="s">
        <v>100</v>
      </c>
      <c r="Q20" s="28" t="s">
        <v>101</v>
      </c>
      <c r="R20" s="28" t="s">
        <v>102</v>
      </c>
      <c r="S20" s="28" t="s">
        <v>103</v>
      </c>
      <c r="T20" s="28" t="s">
        <v>104</v>
      </c>
      <c r="U20" s="28" t="s">
        <v>105</v>
      </c>
      <c r="V20" s="28" t="s">
        <v>106</v>
      </c>
      <c r="W20" s="28" t="s">
        <v>107</v>
      </c>
      <c r="X20" s="28" t="s">
        <v>108</v>
      </c>
      <c r="Y20" s="28" t="s">
        <v>109</v>
      </c>
      <c r="Z20" s="28" t="s">
        <v>110</v>
      </c>
      <c r="AA20" s="28" t="s">
        <v>111</v>
      </c>
      <c r="AB20" s="28" t="s">
        <v>112</v>
      </c>
      <c r="AC20" s="28" t="s">
        <v>113</v>
      </c>
    </row>
    <row r="21" customFormat="false" ht="39" hidden="false" customHeight="true" outlineLevel="0" collapsed="false">
      <c r="A21" s="29" t="s">
        <v>61</v>
      </c>
      <c r="B21" s="30"/>
      <c r="C21" s="3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32"/>
    </row>
    <row r="22" customFormat="false" ht="13.5" hidden="false" customHeight="false" outlineLevel="0" collapsed="false"/>
    <row r="23" customFormat="false" ht="24.95" hidden="false" customHeight="true" outlineLevel="0" collapsed="false">
      <c r="A23" s="35" t="s">
        <v>114</v>
      </c>
      <c r="B23" s="35"/>
      <c r="C23" s="35"/>
      <c r="D23" s="35"/>
      <c r="E23" s="35"/>
      <c r="I23" s="36" t="s">
        <v>61</v>
      </c>
      <c r="J23" s="36"/>
      <c r="K23" s="36"/>
    </row>
    <row r="24" customFormat="false" ht="24.95" hidden="false" customHeight="true" outlineLevel="0" collapsed="false">
      <c r="A24" s="37" t="s">
        <v>115</v>
      </c>
      <c r="B24" s="37"/>
      <c r="C24" s="38" t="s">
        <v>116</v>
      </c>
      <c r="D24" s="38"/>
      <c r="E24" s="38"/>
      <c r="I24" s="39" t="s">
        <v>117</v>
      </c>
      <c r="J24" s="39"/>
      <c r="K24" s="39"/>
    </row>
    <row r="25" customFormat="false" ht="24.95" hidden="false" customHeight="true" outlineLevel="0" collapsed="false">
      <c r="A25" s="38" t="s">
        <v>118</v>
      </c>
      <c r="B25" s="38"/>
      <c r="C25" s="38" t="s">
        <v>119</v>
      </c>
      <c r="D25" s="38"/>
      <c r="E25" s="38"/>
      <c r="I25" s="40" t="s">
        <v>120</v>
      </c>
      <c r="J25" s="40"/>
      <c r="K25" s="40"/>
    </row>
    <row r="26" customFormat="false" ht="24.95" hidden="false" customHeight="true" outlineLevel="0" collapsed="false">
      <c r="A26" s="38" t="s">
        <v>121</v>
      </c>
      <c r="B26" s="38"/>
      <c r="C26" s="38" t="s">
        <v>122</v>
      </c>
      <c r="D26" s="38"/>
      <c r="E26" s="38"/>
      <c r="I26" s="40" t="s">
        <v>123</v>
      </c>
      <c r="J26" s="40"/>
      <c r="K26" s="40"/>
    </row>
    <row r="27" customFormat="false" ht="24.95" hidden="false" customHeight="true" outlineLevel="0" collapsed="false">
      <c r="A27" s="38" t="s">
        <v>124</v>
      </c>
      <c r="B27" s="38"/>
      <c r="C27" s="38" t="s">
        <v>125</v>
      </c>
      <c r="D27" s="38"/>
      <c r="E27" s="38"/>
      <c r="I27" s="41" t="s">
        <v>126</v>
      </c>
      <c r="J27" s="41"/>
      <c r="K27" s="41"/>
    </row>
    <row r="28" customFormat="false" ht="24.95" hidden="false" customHeight="true" outlineLevel="0" collapsed="false">
      <c r="A28" s="38" t="s">
        <v>127</v>
      </c>
      <c r="B28" s="38"/>
      <c r="C28" s="38" t="s">
        <v>128</v>
      </c>
      <c r="D28" s="38"/>
      <c r="E28" s="38"/>
    </row>
    <row r="29" customFormat="false" ht="24.95" hidden="false" customHeight="true" outlineLevel="0" collapsed="false">
      <c r="A29" s="38" t="s">
        <v>129</v>
      </c>
      <c r="B29" s="38"/>
      <c r="C29" s="38" t="s">
        <v>130</v>
      </c>
      <c r="D29" s="38"/>
      <c r="E29" s="38"/>
    </row>
    <row r="30" customFormat="false" ht="24.95" hidden="false" customHeight="true" outlineLevel="0" collapsed="false">
      <c r="A30" s="38" t="s">
        <v>131</v>
      </c>
      <c r="B30" s="38"/>
      <c r="C30" s="38"/>
      <c r="D30" s="38"/>
      <c r="E30" s="38"/>
    </row>
    <row r="31" customFormat="false" ht="24.95" hidden="false" customHeight="true" outlineLevel="0" collapsed="false">
      <c r="A31" s="42"/>
      <c r="B31" s="42"/>
      <c r="C31" s="42"/>
      <c r="D31" s="42"/>
      <c r="E31" s="42"/>
    </row>
    <row r="32" customFormat="false" ht="12" hidden="false" customHeight="true" outlineLevel="0" collapsed="false">
      <c r="A32" s="42"/>
      <c r="B32" s="42"/>
      <c r="C32" s="42"/>
      <c r="D32" s="42"/>
      <c r="E32" s="42"/>
    </row>
    <row r="33" customFormat="false" ht="12.75" hidden="false" customHeight="false" outlineLevel="0" collapsed="false">
      <c r="A33" s="42"/>
      <c r="B33" s="42"/>
      <c r="C33" s="42"/>
      <c r="D33" s="42"/>
      <c r="E33" s="42"/>
    </row>
    <row r="34" customFormat="false" ht="12.75" hidden="false" customHeight="false" outlineLevel="0" collapsed="false">
      <c r="A34" s="42"/>
      <c r="B34" s="42"/>
      <c r="C34" s="42"/>
      <c r="D34" s="42"/>
      <c r="E34" s="42"/>
    </row>
    <row r="35" customFormat="false" ht="12.75" hidden="false" customHeight="false" outlineLevel="0" collapsed="false">
      <c r="A35" s="42"/>
      <c r="B35" s="42"/>
      <c r="C35" s="42"/>
      <c r="D35" s="42"/>
      <c r="E35" s="42"/>
    </row>
  </sheetData>
  <mergeCells count="38">
    <mergeCell ref="A6:C6"/>
    <mergeCell ref="A7:C7"/>
    <mergeCell ref="A8:C8"/>
    <mergeCell ref="A10:C10"/>
    <mergeCell ref="A15:C15"/>
    <mergeCell ref="A16:C16"/>
    <mergeCell ref="A17:C17"/>
    <mergeCell ref="A19:C19"/>
    <mergeCell ref="A23:E23"/>
    <mergeCell ref="I23:K23"/>
    <mergeCell ref="A24:B24"/>
    <mergeCell ref="C24:E24"/>
    <mergeCell ref="I24:K24"/>
    <mergeCell ref="A25:B25"/>
    <mergeCell ref="C25:E25"/>
    <mergeCell ref="I25:K25"/>
    <mergeCell ref="A26:B26"/>
    <mergeCell ref="C26:E26"/>
    <mergeCell ref="I26:K26"/>
    <mergeCell ref="A27:B27"/>
    <mergeCell ref="C27:E27"/>
    <mergeCell ref="I27:K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43" t="s">
        <v>132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3" t="s">
        <v>133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>
      <c r="A4" s="43" t="s">
        <v>13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43" t="s">
        <v>135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2.75" hidden="false" customHeight="false" outlineLevel="0" collapsed="false">
      <c r="A6" s="43" t="s">
        <v>136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43" t="s">
        <v>137</v>
      </c>
      <c r="B8" s="43" t="s">
        <v>138</v>
      </c>
      <c r="C8" s="43"/>
      <c r="D8" s="43"/>
      <c r="E8" s="43"/>
      <c r="F8" s="43"/>
      <c r="G8" s="43"/>
      <c r="H8" s="43"/>
      <c r="I8" s="43"/>
      <c r="J8" s="43"/>
      <c r="K8" s="43"/>
    </row>
    <row r="9" customFormat="false" ht="12.75" hidden="false" customHeight="false" outlineLevel="0" collapsed="false">
      <c r="A9" s="43"/>
      <c r="B9" s="43" t="s">
        <v>139</v>
      </c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.75" hidden="false" customHeight="false" outlineLevel="0" collapsed="false">
      <c r="A10" s="43" t="s">
        <v>140</v>
      </c>
      <c r="B10" s="43" t="s">
        <v>141</v>
      </c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2.75" hidden="false" customHeight="false" outlineLevel="0" collapsed="false">
      <c r="A11" s="43" t="s">
        <v>142</v>
      </c>
      <c r="B11" s="43" t="s">
        <v>143</v>
      </c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12.75" hidden="false" customHeight="false" outlineLevel="0" collapsed="false">
      <c r="A12" s="43" t="s">
        <v>144</v>
      </c>
      <c r="B12" s="43" t="s">
        <v>145</v>
      </c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2.75" hidden="false" customHeight="false" outlineLevel="0" collapsed="false">
      <c r="A13" s="43" t="s">
        <v>146</v>
      </c>
      <c r="B13" s="43" t="s">
        <v>147</v>
      </c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12.75" hidden="false" customHeight="false" outlineLevel="0" collapsed="false">
      <c r="A14" s="43" t="s">
        <v>148</v>
      </c>
      <c r="B14" s="43" t="s">
        <v>149</v>
      </c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2.75" hidden="false" customHeight="false" outlineLevel="0" collapsed="false">
      <c r="A15" s="43" t="s">
        <v>150</v>
      </c>
      <c r="B15" s="43" t="s">
        <v>151</v>
      </c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2.75" hidden="false" customHeight="false" outlineLevel="0" collapsed="false">
      <c r="A16" s="43" t="s">
        <v>152</v>
      </c>
      <c r="B16" s="43" t="s">
        <v>153</v>
      </c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2.75" hidden="false" customHeight="false" outlineLevel="0" collapsed="false">
      <c r="A17" s="43" t="s">
        <v>154</v>
      </c>
      <c r="B17" s="43" t="s">
        <v>155</v>
      </c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3" t="s">
        <v>156</v>
      </c>
      <c r="B18" s="43" t="s">
        <v>157</v>
      </c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3"/>
      <c r="B19" s="43" t="s">
        <v>158</v>
      </c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3" t="s">
        <v>159</v>
      </c>
      <c r="B20" s="43" t="s">
        <v>160</v>
      </c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43" t="s">
        <v>161</v>
      </c>
      <c r="B21" s="43" t="s">
        <v>162</v>
      </c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43" t="s">
        <v>163</v>
      </c>
      <c r="B22" s="43" t="s">
        <v>164</v>
      </c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3" t="s">
        <v>165</v>
      </c>
      <c r="B23" s="43" t="s">
        <v>166</v>
      </c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43" t="s">
        <v>167</v>
      </c>
      <c r="B24" s="43" t="s">
        <v>168</v>
      </c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3" t="s">
        <v>169</v>
      </c>
      <c r="B25" s="43" t="s">
        <v>170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3" t="s">
        <v>171</v>
      </c>
      <c r="B26" s="43" t="s">
        <v>172</v>
      </c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3" t="s">
        <v>173</v>
      </c>
      <c r="B27" s="43" t="s">
        <v>174</v>
      </c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 t="s">
        <v>175</v>
      </c>
      <c r="B28" s="43" t="s">
        <v>176</v>
      </c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3" t="s">
        <v>177</v>
      </c>
      <c r="B29" s="43" t="s">
        <v>178</v>
      </c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43" t="s">
        <v>179</v>
      </c>
      <c r="B30" s="43" t="s">
        <v>180</v>
      </c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/>
      <c r="B31" s="43" t="s">
        <v>181</v>
      </c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 t="s">
        <v>18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3" t="s">
        <v>18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43" t="s">
        <v>18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3" t="s">
        <v>18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A38" s="43" t="s">
        <v>18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43" t="s">
        <v>18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3" t="s">
        <v>18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04:51Z</dcterms:created>
  <dc:creator>Reception</dc:creator>
  <dc:description/>
  <dc:language>en-US</dc:language>
  <cp:lastModifiedBy>Debbie Nel</cp:lastModifiedBy>
  <cp:lastPrinted>2019-01-14T13:27:44Z</cp:lastPrinted>
  <dcterms:modified xsi:type="dcterms:W3CDTF">2019-01-23T09:55:21Z</dcterms:modified>
  <cp:revision>0</cp:revision>
  <dc:subject/>
  <dc:title/>
</cp:coreProperties>
</file>