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Friday to Friday " sheetId="1" state="visible" r:id="rId2"/>
    <sheet name="Calend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6">
  <si>
    <t xml:space="preserve">AVALON SPRINGS TIMESHARE</t>
  </si>
  <si>
    <t xml:space="preserve">CALENDAR</t>
  </si>
  <si>
    <t xml:space="preserve">FRI-FRI</t>
  </si>
  <si>
    <t xml:space="preserve">WEEK NO</t>
  </si>
  <si>
    <t xml:space="preserve">        WEEK</t>
  </si>
  <si>
    <t xml:space="preserve">P10</t>
  </si>
  <si>
    <t xml:space="preserve">P11</t>
  </si>
  <si>
    <t xml:space="preserve">P12</t>
  </si>
  <si>
    <t xml:space="preserve">H01</t>
  </si>
  <si>
    <t xml:space="preserve">M14</t>
  </si>
  <si>
    <t xml:space="preserve">M15</t>
  </si>
  <si>
    <t xml:space="preserve">F01</t>
  </si>
  <si>
    <t xml:space="preserve">F02</t>
  </si>
  <si>
    <t xml:space="preserve">F03</t>
  </si>
  <si>
    <t xml:space="preserve">F04</t>
  </si>
  <si>
    <t xml:space="preserve">H02</t>
  </si>
  <si>
    <t xml:space="preserve">H03</t>
  </si>
  <si>
    <t xml:space="preserve">H04</t>
  </si>
  <si>
    <t xml:space="preserve">H05</t>
  </si>
  <si>
    <t xml:space="preserve">P01</t>
  </si>
  <si>
    <t xml:space="preserve">H06</t>
  </si>
  <si>
    <t xml:space="preserve">F05</t>
  </si>
  <si>
    <t xml:space="preserve">F06</t>
  </si>
  <si>
    <t xml:space="preserve">F07</t>
  </si>
  <si>
    <t xml:space="preserve">H07</t>
  </si>
  <si>
    <t xml:space="preserve">F08</t>
  </si>
  <si>
    <t xml:space="preserve">M01</t>
  </si>
  <si>
    <t xml:space="preserve">M02</t>
  </si>
  <si>
    <t xml:space="preserve">H08</t>
  </si>
  <si>
    <t xml:space="preserve">P02</t>
  </si>
  <si>
    <t xml:space="preserve">P03</t>
  </si>
  <si>
    <t xml:space="preserve">06/01/17</t>
  </si>
  <si>
    <t xml:space="preserve">         DATES</t>
  </si>
  <si>
    <t xml:space="preserve">to</t>
  </si>
  <si>
    <t xml:space="preserve">13/01/17</t>
  </si>
  <si>
    <t xml:space="preserve">20/01/17</t>
  </si>
  <si>
    <t xml:space="preserve">27/01/17</t>
  </si>
  <si>
    <t xml:space="preserve">03/02/17</t>
  </si>
  <si>
    <t xml:space="preserve">10/01/17</t>
  </si>
  <si>
    <t xml:space="preserve">17/02/17</t>
  </si>
  <si>
    <t xml:space="preserve">24/02/17</t>
  </si>
  <si>
    <t xml:space="preserve">03/03/17</t>
  </si>
  <si>
    <t xml:space="preserve">10/03/17</t>
  </si>
  <si>
    <t xml:space="preserve">17/03/17</t>
  </si>
  <si>
    <t xml:space="preserve">24/03/17</t>
  </si>
  <si>
    <t xml:space="preserve">31/03/17</t>
  </si>
  <si>
    <t xml:space="preserve">07/04/17</t>
  </si>
  <si>
    <t xml:space="preserve">14/04/17</t>
  </si>
  <si>
    <t xml:space="preserve">21/04/17</t>
  </si>
  <si>
    <t xml:space="preserve">28/04/17</t>
  </si>
  <si>
    <t xml:space="preserve">05/05/17</t>
  </si>
  <si>
    <t xml:space="preserve">12/05/17</t>
  </si>
  <si>
    <t xml:space="preserve">19/05/17</t>
  </si>
  <si>
    <t xml:space="preserve">26/05/17</t>
  </si>
  <si>
    <t xml:space="preserve">02/06/17</t>
  </si>
  <si>
    <t xml:space="preserve">09/06/17</t>
  </si>
  <si>
    <t xml:space="preserve">16/06/17</t>
  </si>
  <si>
    <t xml:space="preserve">23/06/17</t>
  </si>
  <si>
    <t xml:space="preserve">30/06/17</t>
  </si>
  <si>
    <t xml:space="preserve">07/07/17</t>
  </si>
  <si>
    <t xml:space="preserve">SCHOOL HOLIDAYS</t>
  </si>
  <si>
    <t xml:space="preserve">30/06/17 - 24/07/17</t>
  </si>
  <si>
    <t xml:space="preserve">until  11 January 2017</t>
  </si>
  <si>
    <t xml:space="preserve">31/03/17 - 18/04/17</t>
  </si>
  <si>
    <t xml:space="preserve"> WEEK NO</t>
  </si>
  <si>
    <t xml:space="preserve">P04</t>
  </si>
  <si>
    <t xml:space="preserve">P05</t>
  </si>
  <si>
    <t xml:space="preserve">H09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F09</t>
  </si>
  <si>
    <t xml:space="preserve">F10</t>
  </si>
  <si>
    <t xml:space="preserve">H10</t>
  </si>
  <si>
    <t xml:space="preserve">P06</t>
  </si>
  <si>
    <t xml:space="preserve">H11</t>
  </si>
  <si>
    <t xml:space="preserve">H12</t>
  </si>
  <si>
    <t xml:space="preserve">F11</t>
  </si>
  <si>
    <t xml:space="preserve">F12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H13</t>
  </si>
  <si>
    <t xml:space="preserve">P07</t>
  </si>
  <si>
    <t xml:space="preserve">P08</t>
  </si>
  <si>
    <t xml:space="preserve">P09</t>
  </si>
  <si>
    <t xml:space="preserve">14/07/17</t>
  </si>
  <si>
    <t xml:space="preserve">21/07/17</t>
  </si>
  <si>
    <t xml:space="preserve">28/07/17</t>
  </si>
  <si>
    <t xml:space="preserve">04/08/17</t>
  </si>
  <si>
    <t xml:space="preserve">11/08/17</t>
  </si>
  <si>
    <t xml:space="preserve">18/08/17</t>
  </si>
  <si>
    <t xml:space="preserve">25/08/17</t>
  </si>
  <si>
    <t xml:space="preserve">01/09/17</t>
  </si>
  <si>
    <t xml:space="preserve">08/09/17</t>
  </si>
  <si>
    <t xml:space="preserve">15/09/17</t>
  </si>
  <si>
    <t xml:space="preserve">22/09/17</t>
  </si>
  <si>
    <t xml:space="preserve">29/09/17</t>
  </si>
  <si>
    <t xml:space="preserve">06/10/17</t>
  </si>
  <si>
    <t xml:space="preserve">13/10/17</t>
  </si>
  <si>
    <t xml:space="preserve">20/10/17</t>
  </si>
  <si>
    <t xml:space="preserve">27/10/17</t>
  </si>
  <si>
    <t xml:space="preserve">03/11/17</t>
  </si>
  <si>
    <t xml:space="preserve">10/11/17</t>
  </si>
  <si>
    <t xml:space="preserve">17/11/17</t>
  </si>
  <si>
    <t xml:space="preserve">24/11/17</t>
  </si>
  <si>
    <t xml:space="preserve">01/12/17</t>
  </si>
  <si>
    <t xml:space="preserve">08/12/17</t>
  </si>
  <si>
    <t xml:space="preserve">15/12/17</t>
  </si>
  <si>
    <t xml:space="preserve">22/12/17</t>
  </si>
  <si>
    <t xml:space="preserve">29/12/17</t>
  </si>
  <si>
    <t xml:space="preserve">05/01/18</t>
  </si>
  <si>
    <t xml:space="preserve">until 24/07/17</t>
  </si>
  <si>
    <t xml:space="preserve">29/09/17 - 09/10/17</t>
  </si>
  <si>
    <t xml:space="preserve">from  08/12/17</t>
  </si>
  <si>
    <t xml:space="preserve">SCHOOL HOLIDAY DATES ARE INDICATED AS PER THE INFORMATION GIVEN TO US BY THE DEPARTMENT OF EDUCATION AT THE TIME OF GOING TO PRESS</t>
  </si>
  <si>
    <t xml:space="preserve">PUBLIC HOLIDAYS / SCHOOL HOLIDAY DAYS</t>
  </si>
  <si>
    <t xml:space="preserve">31/03/17 to 18/04/17</t>
  </si>
  <si>
    <t xml:space="preserve">New years day</t>
  </si>
  <si>
    <t xml:space="preserve">30/06/17 to 24/07/17</t>
  </si>
  <si>
    <t xml:space="preserve">School holiday</t>
  </si>
  <si>
    <t xml:space="preserve">29/09/17 to 09/10/17</t>
  </si>
  <si>
    <t xml:space="preserve">Human Rights Day</t>
  </si>
  <si>
    <t xml:space="preserve">08/12/17 onwards</t>
  </si>
  <si>
    <t xml:space="preserve">Good Friday</t>
  </si>
  <si>
    <t xml:space="preserve">Family Day</t>
  </si>
  <si>
    <t xml:space="preserve">Freedom Day</t>
  </si>
  <si>
    <t xml:space="preserve">Workers Day</t>
  </si>
  <si>
    <t xml:space="preserve">Youth Day</t>
  </si>
  <si>
    <t xml:space="preserve">National Women's day</t>
  </si>
  <si>
    <t xml:space="preserve">Heritage day</t>
  </si>
  <si>
    <t xml:space="preserve">Day of Reconcilliation</t>
  </si>
  <si>
    <t xml:space="preserve">Christmas day</t>
  </si>
  <si>
    <t xml:space="preserve">Day of Goodwill</t>
  </si>
  <si>
    <t xml:space="preserve">Compiling the annual Avalon Springs Timeshare calendar:</t>
  </si>
  <si>
    <t xml:space="preserve">The way in which our calendar is made up is described in the Deed of Sale agreement.</t>
  </si>
  <si>
    <t xml:space="preserve">As from Feb 2006 our start dates changed from a Sunday to a Friday. This decision was approved</t>
  </si>
  <si>
    <t xml:space="preserve">at the AGM held in June 2005 where there was a item on the Agenda to vote for this change as well </t>
  </si>
  <si>
    <t xml:space="preserve">as a letter that went out motivating the need for this change. </t>
  </si>
  <si>
    <t xml:space="preserve">a)</t>
  </si>
  <si>
    <t xml:space="preserve">Get the school holiday dates for the year as well as the Easter Friday date.</t>
  </si>
  <si>
    <t xml:space="preserve">You can get this from Rema at Fedhasa or the Dept of Education.</t>
  </si>
  <si>
    <t xml:space="preserve">b) </t>
  </si>
  <si>
    <t xml:space="preserve">P1 includes the Easter weekend and accordingly now starts with Easter Friday.</t>
  </si>
  <si>
    <t xml:space="preserve">c)</t>
  </si>
  <si>
    <t xml:space="preserve">P3, P4 and P5 coincide with 3 successive weeks in the winter school holidays </t>
  </si>
  <si>
    <t xml:space="preserve">d)</t>
  </si>
  <si>
    <t xml:space="preserve">P2 precedes P3.</t>
  </si>
  <si>
    <t xml:space="preserve">e)</t>
  </si>
  <si>
    <t xml:space="preserve">P6 coincides with one week in the spring school holidays </t>
  </si>
  <si>
    <t xml:space="preserve">f)</t>
  </si>
  <si>
    <t xml:space="preserve">P7, P8, P9, P10, P11, P12 coincide with 6 successive weeks in the summer school holidays</t>
  </si>
  <si>
    <t xml:space="preserve">g)</t>
  </si>
  <si>
    <t xml:space="preserve">H1 succeeds P12 (or P12A in a leap year situation).</t>
  </si>
  <si>
    <t xml:space="preserve">h)</t>
  </si>
  <si>
    <t xml:space="preserve">H2, H3, H4 and H5 are the 4  successive weeks preceding P1.</t>
  </si>
  <si>
    <t xml:space="preserve">I)</t>
  </si>
  <si>
    <t xml:space="preserve">H6 succeeds P1.</t>
  </si>
  <si>
    <t xml:space="preserve">j)</t>
  </si>
  <si>
    <t xml:space="preserve">H7 used to include the old Ascension day Public Holiday. We are still able to work this </t>
  </si>
  <si>
    <t xml:space="preserve">out as Ascension day falls 40 days after Easter Sunday.</t>
  </si>
  <si>
    <t xml:space="preserve">k)</t>
  </si>
  <si>
    <t xml:space="preserve">H8 precedes P2.</t>
  </si>
  <si>
    <t xml:space="preserve">l)</t>
  </si>
  <si>
    <t xml:space="preserve">H9 succeeds P5.</t>
  </si>
  <si>
    <t xml:space="preserve">m)</t>
  </si>
  <si>
    <t xml:space="preserve">H10 precedes P6.</t>
  </si>
  <si>
    <t xml:space="preserve">n)</t>
  </si>
  <si>
    <t xml:space="preserve">H11 succeeds P6.</t>
  </si>
  <si>
    <t xml:space="preserve">o)</t>
  </si>
  <si>
    <t xml:space="preserve">H12 succeeds H11.</t>
  </si>
  <si>
    <t xml:space="preserve">p)</t>
  </si>
  <si>
    <t xml:space="preserve">H13 precedes P7.</t>
  </si>
  <si>
    <t xml:space="preserve">q)</t>
  </si>
  <si>
    <t xml:space="preserve">M1 and M2 are the 2 successive weeks preceding H8.</t>
  </si>
  <si>
    <t xml:space="preserve">r)</t>
  </si>
  <si>
    <t xml:space="preserve">M3,M4, M5, M6, M7 and M8 coincide with 6 successive weeks succeeding H9.</t>
  </si>
  <si>
    <t xml:space="preserve">s)</t>
  </si>
  <si>
    <t xml:space="preserve">M9, M10, M11, M12 and M13 are 5 successive weeks preceding H13.</t>
  </si>
  <si>
    <t xml:space="preserve">t) </t>
  </si>
  <si>
    <t xml:space="preserve">M14 and M15 are 2 successive weeks succeeding H1.</t>
  </si>
  <si>
    <t xml:space="preserve">u)</t>
  </si>
  <si>
    <t xml:space="preserve">F1 to F12 are the flexi weeks and are slotted in the gaps left open starting with F1 </t>
  </si>
  <si>
    <t xml:space="preserve">at the beginning of the calendar</t>
  </si>
  <si>
    <t xml:space="preserve">The Easter dates move each year so accordingly P1 moves each year and other weeks can also </t>
  </si>
  <si>
    <t xml:space="preserve">therefore be affected.</t>
  </si>
  <si>
    <t xml:space="preserve">All our Peak and High season weeks being P1 to P12 and H1 to H13 have a RCI Red rating.</t>
  </si>
  <si>
    <t xml:space="preserve">Certain medium season weeks being M1 to M8 also carry a RCI Red rating.</t>
  </si>
  <si>
    <t xml:space="preserve">Medium season weeks M9 to M12 and all the flexi season weeks, being F1 to F12 carry a RCI</t>
  </si>
  <si>
    <t xml:space="preserve">white rating.</t>
  </si>
  <si>
    <t xml:space="preserve">Week P12A occurs in a leap year and succeeds P12 on the calend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ntique Olive"/>
      <family val="2"/>
    </font>
    <font>
      <sz val="18"/>
      <name val="Antique Olive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1400</xdr:colOff>
      <xdr:row>19</xdr:row>
      <xdr:rowOff>219240</xdr:rowOff>
    </xdr:from>
    <xdr:to>
      <xdr:col>25</xdr:col>
      <xdr:colOff>322560</xdr:colOff>
      <xdr:row>19</xdr:row>
      <xdr:rowOff>229320</xdr:rowOff>
    </xdr:to>
    <xdr:sp>
      <xdr:nvSpPr>
        <xdr:cNvPr id="0" name="Rectangle 3"/>
        <xdr:cNvSpPr/>
      </xdr:nvSpPr>
      <xdr:spPr>
        <a:xfrm>
          <a:off x="18586800" y="6691680"/>
          <a:ext cx="11160" cy="100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560</xdr:colOff>
      <xdr:row>20</xdr:row>
      <xdr:rowOff>9720</xdr:rowOff>
    </xdr:from>
    <xdr:to>
      <xdr:col>25</xdr:col>
      <xdr:colOff>423360</xdr:colOff>
      <xdr:row>20</xdr:row>
      <xdr:rowOff>19440</xdr:rowOff>
    </xdr:to>
    <xdr:sp>
      <xdr:nvSpPr>
        <xdr:cNvPr id="1" name="Rectangle 8"/>
        <xdr:cNvSpPr/>
      </xdr:nvSpPr>
      <xdr:spPr>
        <a:xfrm>
          <a:off x="18687960" y="6734880"/>
          <a:ext cx="10800" cy="9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4</xdr:col>
      <xdr:colOff>684360</xdr:colOff>
      <xdr:row>10</xdr:row>
      <xdr:rowOff>372600</xdr:rowOff>
    </xdr:to>
    <xdr:sp>
      <xdr:nvSpPr>
        <xdr:cNvPr id="2" name="Rectangle 11"/>
        <xdr:cNvSpPr/>
      </xdr:nvSpPr>
      <xdr:spPr>
        <a:xfrm>
          <a:off x="2433240" y="3562560"/>
          <a:ext cx="684360" cy="362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39040</xdr:rowOff>
    </xdr:from>
    <xdr:to>
      <xdr:col>18</xdr:col>
      <xdr:colOff>383040</xdr:colOff>
      <xdr:row>10</xdr:row>
      <xdr:rowOff>390240</xdr:rowOff>
    </xdr:to>
    <xdr:sp>
      <xdr:nvSpPr>
        <xdr:cNvPr id="3" name="Rectangle 12"/>
        <xdr:cNvSpPr/>
      </xdr:nvSpPr>
      <xdr:spPr>
        <a:xfrm>
          <a:off x="11485800" y="3539160"/>
          <a:ext cx="1891800" cy="403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44120</xdr:colOff>
      <xdr:row>10</xdr:row>
      <xdr:rowOff>19800</xdr:rowOff>
    </xdr:from>
    <xdr:to>
      <xdr:col>30</xdr:col>
      <xdr:colOff>10800</xdr:colOff>
      <xdr:row>10</xdr:row>
      <xdr:rowOff>352800</xdr:rowOff>
    </xdr:to>
    <xdr:sp>
      <xdr:nvSpPr>
        <xdr:cNvPr id="4" name="Rectangle 13"/>
        <xdr:cNvSpPr/>
      </xdr:nvSpPr>
      <xdr:spPr>
        <a:xfrm>
          <a:off x="21282480" y="3572640"/>
          <a:ext cx="775440" cy="333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9</xdr:row>
      <xdr:rowOff>239040</xdr:rowOff>
    </xdr:from>
    <xdr:to>
      <xdr:col>17</xdr:col>
      <xdr:colOff>292320</xdr:colOff>
      <xdr:row>20</xdr:row>
      <xdr:rowOff>361800</xdr:rowOff>
    </xdr:to>
    <xdr:sp>
      <xdr:nvSpPr>
        <xdr:cNvPr id="5" name="Rectangle 20"/>
        <xdr:cNvSpPr/>
      </xdr:nvSpPr>
      <xdr:spPr>
        <a:xfrm>
          <a:off x="11496240" y="6711480"/>
          <a:ext cx="1036440" cy="375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44120</xdr:colOff>
      <xdr:row>20</xdr:row>
      <xdr:rowOff>143280</xdr:rowOff>
    </xdr:from>
    <xdr:to>
      <xdr:col>30</xdr:col>
      <xdr:colOff>720</xdr:colOff>
      <xdr:row>20</xdr:row>
      <xdr:rowOff>352080</xdr:rowOff>
    </xdr:to>
    <xdr:sp>
      <xdr:nvSpPr>
        <xdr:cNvPr id="6" name="Rectangle 21"/>
        <xdr:cNvSpPr/>
      </xdr:nvSpPr>
      <xdr:spPr>
        <a:xfrm>
          <a:off x="19019520" y="6868440"/>
          <a:ext cx="3028320" cy="208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0</xdr:row>
      <xdr:rowOff>9720</xdr:rowOff>
    </xdr:from>
    <xdr:to>
      <xdr:col>6</xdr:col>
      <xdr:colOff>232200</xdr:colOff>
      <xdr:row>20</xdr:row>
      <xdr:rowOff>361800</xdr:rowOff>
    </xdr:to>
    <xdr:sp>
      <xdr:nvSpPr>
        <xdr:cNvPr id="7" name="Rectangle 22"/>
        <xdr:cNvSpPr/>
      </xdr:nvSpPr>
      <xdr:spPr>
        <a:xfrm>
          <a:off x="2443680" y="6734880"/>
          <a:ext cx="1730520" cy="352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30" min="5" style="0" width="10.71"/>
    <col collapsed="false" customWidth="true" hidden="false" outlineLevel="0" max="31" min="31" style="0" width="9.7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39.9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0" hidden="false" customHeight="true" outlineLevel="0" collapsed="false">
      <c r="B4" s="7" t="n">
        <v>2017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0.1" hidden="false" customHeight="true" outlineLevel="0" collapsed="false">
      <c r="E5" s="10" t="s">
        <v>2</v>
      </c>
      <c r="F5" s="10" t="s">
        <v>2</v>
      </c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10" t="s">
        <v>2</v>
      </c>
      <c r="O5" s="10" t="s">
        <v>2</v>
      </c>
      <c r="P5" s="10" t="s">
        <v>2</v>
      </c>
      <c r="Q5" s="10" t="s">
        <v>2</v>
      </c>
      <c r="R5" s="10" t="s">
        <v>2</v>
      </c>
      <c r="S5" s="10" t="s">
        <v>2</v>
      </c>
      <c r="T5" s="10" t="s">
        <v>2</v>
      </c>
      <c r="U5" s="10" t="s">
        <v>2</v>
      </c>
      <c r="V5" s="10" t="s">
        <v>2</v>
      </c>
      <c r="W5" s="10" t="s">
        <v>2</v>
      </c>
      <c r="X5" s="10" t="s">
        <v>2</v>
      </c>
      <c r="Y5" s="10" t="s">
        <v>2</v>
      </c>
      <c r="Z5" s="10" t="s">
        <v>2</v>
      </c>
      <c r="AA5" s="10" t="s">
        <v>2</v>
      </c>
      <c r="AB5" s="10" t="s">
        <v>2</v>
      </c>
      <c r="AC5" s="10" t="s">
        <v>2</v>
      </c>
      <c r="AD5" s="10" t="s">
        <v>2</v>
      </c>
    </row>
    <row r="6" customFormat="false" ht="39.95" hidden="false" customHeight="true" outlineLevel="0" collapsed="false">
      <c r="B6" s="11" t="s">
        <v>3</v>
      </c>
      <c r="C6" s="11"/>
      <c r="D6" s="11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3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3" t="n">
        <v>16</v>
      </c>
      <c r="U6" s="13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  <c r="AC6" s="12" t="n">
        <v>25</v>
      </c>
      <c r="AD6" s="12" t="n">
        <v>26</v>
      </c>
    </row>
    <row r="7" customFormat="false" ht="39.95" hidden="false" customHeight="true" outlineLevel="0" collapsed="false">
      <c r="B7" s="14" t="s">
        <v>4</v>
      </c>
      <c r="C7" s="15"/>
      <c r="D7" s="16"/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7" t="s">
        <v>15</v>
      </c>
      <c r="P7" s="17" t="s">
        <v>16</v>
      </c>
      <c r="Q7" s="17" t="s">
        <v>17</v>
      </c>
      <c r="R7" s="17" t="s">
        <v>18</v>
      </c>
      <c r="S7" s="17" t="s">
        <v>19</v>
      </c>
      <c r="T7" s="17" t="s">
        <v>20</v>
      </c>
      <c r="U7" s="17" t="s">
        <v>21</v>
      </c>
      <c r="V7" s="17" t="s">
        <v>22</v>
      </c>
      <c r="W7" s="17" t="s">
        <v>23</v>
      </c>
      <c r="X7" s="17" t="s">
        <v>24</v>
      </c>
      <c r="Y7" s="17" t="s">
        <v>25</v>
      </c>
      <c r="Z7" s="17" t="s">
        <v>26</v>
      </c>
      <c r="AA7" s="17" t="s">
        <v>27</v>
      </c>
      <c r="AB7" s="17" t="s">
        <v>28</v>
      </c>
      <c r="AC7" s="17" t="s">
        <v>29</v>
      </c>
      <c r="AD7" s="18" t="s">
        <v>30</v>
      </c>
    </row>
    <row r="8" customFormat="false" ht="19.9" hidden="false" customHeight="true" outlineLevel="0" collapsed="false">
      <c r="B8" s="19"/>
      <c r="C8" s="20"/>
      <c r="D8" s="21"/>
      <c r="E8" s="22" t="s">
        <v>31</v>
      </c>
      <c r="F8" s="23" t="str">
        <f aca="false">E10</f>
        <v>13/01/17</v>
      </c>
      <c r="G8" s="23" t="str">
        <f aca="false">F10</f>
        <v>20/01/17</v>
      </c>
      <c r="H8" s="23" t="str">
        <f aca="false">G10</f>
        <v>27/01/17</v>
      </c>
      <c r="I8" s="23" t="str">
        <f aca="false">H10</f>
        <v>03/02/17</v>
      </c>
      <c r="J8" s="23" t="str">
        <f aca="false">I10</f>
        <v>10/01/17</v>
      </c>
      <c r="K8" s="23" t="str">
        <f aca="false">J10</f>
        <v>17/02/17</v>
      </c>
      <c r="L8" s="23" t="str">
        <f aca="false">K10</f>
        <v>24/02/17</v>
      </c>
      <c r="M8" s="23" t="str">
        <f aca="false">L10</f>
        <v>03/03/17</v>
      </c>
      <c r="N8" s="23" t="str">
        <f aca="false">M10</f>
        <v>10/03/17</v>
      </c>
      <c r="O8" s="23" t="str">
        <f aca="false">N10</f>
        <v>17/03/17</v>
      </c>
      <c r="P8" s="23" t="str">
        <f aca="false">O10</f>
        <v>24/03/17</v>
      </c>
      <c r="Q8" s="23" t="str">
        <f aca="false">P10</f>
        <v>31/03/17</v>
      </c>
      <c r="R8" s="23" t="str">
        <f aca="false">Q10</f>
        <v>07/04/17</v>
      </c>
      <c r="S8" s="23" t="str">
        <f aca="false">R10</f>
        <v>14/04/17</v>
      </c>
      <c r="T8" s="23" t="str">
        <f aca="false">S10</f>
        <v>21/04/17</v>
      </c>
      <c r="U8" s="23" t="str">
        <f aca="false">T10</f>
        <v>28/04/17</v>
      </c>
      <c r="V8" s="23" t="str">
        <f aca="false">U10</f>
        <v>05/05/17</v>
      </c>
      <c r="W8" s="23" t="str">
        <f aca="false">V10</f>
        <v>12/05/17</v>
      </c>
      <c r="X8" s="23" t="str">
        <f aca="false">W10</f>
        <v>19/05/17</v>
      </c>
      <c r="Y8" s="23" t="str">
        <f aca="false">X10</f>
        <v>26/05/17</v>
      </c>
      <c r="Z8" s="23" t="str">
        <f aca="false">Y10</f>
        <v>02/06/17</v>
      </c>
      <c r="AA8" s="23" t="str">
        <f aca="false">Z10</f>
        <v>09/06/17</v>
      </c>
      <c r="AB8" s="23" t="str">
        <f aca="false">AA10</f>
        <v>16/06/17</v>
      </c>
      <c r="AC8" s="23" t="str">
        <f aca="false">AB10</f>
        <v>23/06/17</v>
      </c>
      <c r="AD8" s="23" t="str">
        <f aca="false">AC10</f>
        <v>30/06/17</v>
      </c>
      <c r="AE8" s="24"/>
      <c r="AF8" s="25"/>
    </row>
    <row r="9" customFormat="false" ht="19.9" hidden="false" customHeight="true" outlineLevel="0" collapsed="false">
      <c r="B9" s="26" t="s">
        <v>32</v>
      </c>
      <c r="C9" s="27"/>
      <c r="D9" s="28"/>
      <c r="E9" s="29" t="s">
        <v>33</v>
      </c>
      <c r="F9" s="29" t="s">
        <v>33</v>
      </c>
      <c r="G9" s="29" t="s">
        <v>33</v>
      </c>
      <c r="H9" s="29" t="s">
        <v>33</v>
      </c>
      <c r="I9" s="29" t="s">
        <v>33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29" t="s">
        <v>33</v>
      </c>
      <c r="Q9" s="29" t="s">
        <v>33</v>
      </c>
      <c r="R9" s="29" t="s">
        <v>33</v>
      </c>
      <c r="S9" s="29" t="s">
        <v>33</v>
      </c>
      <c r="T9" s="29" t="s">
        <v>33</v>
      </c>
      <c r="U9" s="29" t="s">
        <v>33</v>
      </c>
      <c r="V9" s="29" t="s">
        <v>33</v>
      </c>
      <c r="W9" s="29" t="s">
        <v>33</v>
      </c>
      <c r="X9" s="29" t="s">
        <v>33</v>
      </c>
      <c r="Y9" s="29" t="s">
        <v>33</v>
      </c>
      <c r="Z9" s="29" t="s">
        <v>33</v>
      </c>
      <c r="AA9" s="29" t="s">
        <v>33</v>
      </c>
      <c r="AB9" s="29" t="s">
        <v>33</v>
      </c>
      <c r="AC9" s="29" t="s">
        <v>33</v>
      </c>
      <c r="AD9" s="29" t="s">
        <v>33</v>
      </c>
    </row>
    <row r="10" customFormat="false" ht="19.9" hidden="false" customHeight="true" outlineLevel="0" collapsed="false">
      <c r="B10" s="30"/>
      <c r="C10" s="31"/>
      <c r="D10" s="32"/>
      <c r="E10" s="33" t="s">
        <v>34</v>
      </c>
      <c r="F10" s="33" t="s">
        <v>35</v>
      </c>
      <c r="G10" s="33" t="s">
        <v>36</v>
      </c>
      <c r="H10" s="33" t="s">
        <v>37</v>
      </c>
      <c r="I10" s="33" t="s">
        <v>38</v>
      </c>
      <c r="J10" s="33" t="s">
        <v>39</v>
      </c>
      <c r="K10" s="33" t="s">
        <v>40</v>
      </c>
      <c r="L10" s="33" t="s">
        <v>41</v>
      </c>
      <c r="M10" s="33" t="s">
        <v>42</v>
      </c>
      <c r="N10" s="33" t="s">
        <v>43</v>
      </c>
      <c r="O10" s="33" t="s">
        <v>44</v>
      </c>
      <c r="P10" s="33" t="s">
        <v>45</v>
      </c>
      <c r="Q10" s="33" t="s">
        <v>46</v>
      </c>
      <c r="R10" s="33" t="s">
        <v>47</v>
      </c>
      <c r="S10" s="33" t="s">
        <v>48</v>
      </c>
      <c r="T10" s="33" t="s">
        <v>49</v>
      </c>
      <c r="U10" s="33" t="s">
        <v>50</v>
      </c>
      <c r="V10" s="33" t="s">
        <v>51</v>
      </c>
      <c r="W10" s="33" t="s">
        <v>52</v>
      </c>
      <c r="X10" s="33" t="s">
        <v>53</v>
      </c>
      <c r="Y10" s="33" t="s">
        <v>54</v>
      </c>
      <c r="Z10" s="33" t="s">
        <v>55</v>
      </c>
      <c r="AA10" s="33" t="s">
        <v>56</v>
      </c>
      <c r="AB10" s="33" t="s">
        <v>57</v>
      </c>
      <c r="AC10" s="33" t="s">
        <v>58</v>
      </c>
      <c r="AD10" s="33" t="s">
        <v>59</v>
      </c>
    </row>
    <row r="11" customFormat="false" ht="39.95" hidden="false" customHeight="true" outlineLevel="0" collapsed="false">
      <c r="B11" s="34" t="s">
        <v>60</v>
      </c>
      <c r="C11" s="15"/>
      <c r="D11" s="16"/>
      <c r="E11" s="35"/>
      <c r="F11" s="36"/>
      <c r="G11" s="3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37"/>
      <c r="AD11" s="35" t="s">
        <v>61</v>
      </c>
    </row>
    <row r="12" customFormat="false" ht="9.95" hidden="false" customHeight="true" outlineLevel="0" collapsed="false">
      <c r="E12" s="38" t="s">
        <v>62</v>
      </c>
      <c r="F12" s="38"/>
      <c r="Q12" s="39" t="s">
        <v>63</v>
      </c>
      <c r="R12" s="39"/>
    </row>
    <row r="13" customFormat="false" ht="20.1" hidden="false" customHeight="true" outlineLevel="0" collapsed="false">
      <c r="B13" s="40"/>
      <c r="C13" s="40"/>
      <c r="D13" s="40"/>
      <c r="E13" s="40"/>
      <c r="F13" s="40"/>
      <c r="G13" s="40"/>
      <c r="H13" s="40"/>
    </row>
    <row r="14" customFormat="false" ht="20.1" hidden="false" customHeight="true" outlineLevel="0" collapsed="false">
      <c r="B14" s="40"/>
      <c r="C14" s="40"/>
      <c r="D14" s="40"/>
      <c r="E14" s="40"/>
      <c r="F14" s="40"/>
      <c r="G14" s="40"/>
      <c r="H14" s="40"/>
    </row>
    <row r="15" customFormat="false" ht="20.1" hidden="false" customHeight="true" outlineLevel="0" collapsed="false">
      <c r="E15" s="10" t="s">
        <v>2</v>
      </c>
      <c r="F15" s="10" t="s">
        <v>2</v>
      </c>
      <c r="G15" s="10" t="s">
        <v>2</v>
      </c>
      <c r="H15" s="10" t="s">
        <v>2</v>
      </c>
      <c r="I15" s="10" t="s">
        <v>2</v>
      </c>
      <c r="J15" s="10" t="s">
        <v>2</v>
      </c>
      <c r="K15" s="10" t="s">
        <v>2</v>
      </c>
      <c r="L15" s="10" t="s">
        <v>2</v>
      </c>
      <c r="M15" s="10" t="s">
        <v>2</v>
      </c>
      <c r="N15" s="10" t="s">
        <v>2</v>
      </c>
      <c r="O15" s="10" t="s">
        <v>2</v>
      </c>
      <c r="P15" s="10" t="s">
        <v>2</v>
      </c>
      <c r="Q15" s="10" t="s">
        <v>2</v>
      </c>
      <c r="R15" s="10" t="s">
        <v>2</v>
      </c>
      <c r="S15" s="10" t="s">
        <v>2</v>
      </c>
      <c r="T15" s="10" t="s">
        <v>2</v>
      </c>
      <c r="U15" s="10" t="s">
        <v>2</v>
      </c>
      <c r="V15" s="10" t="s">
        <v>2</v>
      </c>
      <c r="W15" s="10" t="s">
        <v>2</v>
      </c>
      <c r="X15" s="10" t="s">
        <v>2</v>
      </c>
      <c r="Y15" s="10" t="s">
        <v>2</v>
      </c>
      <c r="Z15" s="10" t="s">
        <v>2</v>
      </c>
      <c r="AA15" s="10" t="s">
        <v>2</v>
      </c>
      <c r="AB15" s="10" t="s">
        <v>2</v>
      </c>
      <c r="AC15" s="10" t="s">
        <v>2</v>
      </c>
      <c r="AD15" s="10" t="s">
        <v>2</v>
      </c>
    </row>
    <row r="16" customFormat="false" ht="39.95" hidden="false" customHeight="true" outlineLevel="0" collapsed="false">
      <c r="B16" s="11" t="s">
        <v>64</v>
      </c>
      <c r="C16" s="11"/>
      <c r="D16" s="11"/>
      <c r="E16" s="12" t="n">
        <v>27</v>
      </c>
      <c r="F16" s="12" t="n">
        <v>28</v>
      </c>
      <c r="G16" s="12" t="n">
        <v>29</v>
      </c>
      <c r="H16" s="12" t="n">
        <v>30</v>
      </c>
      <c r="I16" s="12" t="n">
        <v>31</v>
      </c>
      <c r="J16" s="12" t="n">
        <v>32</v>
      </c>
      <c r="K16" s="12" t="n">
        <v>33</v>
      </c>
      <c r="L16" s="12" t="n">
        <v>34</v>
      </c>
      <c r="M16" s="12" t="n">
        <v>35</v>
      </c>
      <c r="N16" s="12" t="n">
        <v>36</v>
      </c>
      <c r="O16" s="12" t="n">
        <v>37</v>
      </c>
      <c r="P16" s="12" t="n">
        <v>38</v>
      </c>
      <c r="Q16" s="12" t="n">
        <v>39</v>
      </c>
      <c r="R16" s="12" t="n">
        <v>40</v>
      </c>
      <c r="S16" s="12" t="n">
        <v>41</v>
      </c>
      <c r="T16" s="12" t="n">
        <v>42</v>
      </c>
      <c r="U16" s="12" t="n">
        <v>43</v>
      </c>
      <c r="V16" s="12" t="n">
        <v>44</v>
      </c>
      <c r="W16" s="12" t="n">
        <v>45</v>
      </c>
      <c r="X16" s="12" t="n">
        <v>46</v>
      </c>
      <c r="Y16" s="12" t="n">
        <v>47</v>
      </c>
      <c r="Z16" s="12" t="n">
        <v>48</v>
      </c>
      <c r="AA16" s="41" t="n">
        <v>49</v>
      </c>
      <c r="AB16" s="12" t="n">
        <v>50</v>
      </c>
      <c r="AC16" s="12" t="n">
        <v>51</v>
      </c>
      <c r="AD16" s="12" t="n">
        <v>52</v>
      </c>
    </row>
    <row r="17" customFormat="false" ht="39.95" hidden="false" customHeight="true" outlineLevel="0" collapsed="false">
      <c r="B17" s="14" t="s">
        <v>4</v>
      </c>
      <c r="C17" s="15"/>
      <c r="D17" s="42"/>
      <c r="E17" s="17" t="s">
        <v>65</v>
      </c>
      <c r="F17" s="17" t="s">
        <v>66</v>
      </c>
      <c r="G17" s="17" t="s">
        <v>67</v>
      </c>
      <c r="H17" s="17" t="s">
        <v>68</v>
      </c>
      <c r="I17" s="17" t="s">
        <v>69</v>
      </c>
      <c r="J17" s="17" t="s">
        <v>70</v>
      </c>
      <c r="K17" s="17" t="s">
        <v>71</v>
      </c>
      <c r="L17" s="17" t="s">
        <v>72</v>
      </c>
      <c r="M17" s="17" t="s">
        <v>73</v>
      </c>
      <c r="N17" s="17" t="s">
        <v>74</v>
      </c>
      <c r="O17" s="17" t="s">
        <v>75</v>
      </c>
      <c r="P17" s="17" t="s">
        <v>76</v>
      </c>
      <c r="Q17" s="17" t="s">
        <v>77</v>
      </c>
      <c r="R17" s="17" t="s">
        <v>78</v>
      </c>
      <c r="S17" s="17" t="s">
        <v>79</v>
      </c>
      <c r="T17" s="17" t="s">
        <v>80</v>
      </c>
      <c r="U17" s="17" t="s">
        <v>81</v>
      </c>
      <c r="V17" s="17" t="s">
        <v>82</v>
      </c>
      <c r="W17" s="17" t="s">
        <v>83</v>
      </c>
      <c r="X17" s="17" t="s">
        <v>84</v>
      </c>
      <c r="Y17" s="17" t="s">
        <v>85</v>
      </c>
      <c r="Z17" s="17" t="s">
        <v>86</v>
      </c>
      <c r="AA17" s="17" t="s">
        <v>87</v>
      </c>
      <c r="AB17" s="43" t="s">
        <v>88</v>
      </c>
      <c r="AC17" s="43" t="s">
        <v>89</v>
      </c>
      <c r="AD17" s="17" t="s">
        <v>90</v>
      </c>
      <c r="AE17" s="44"/>
    </row>
    <row r="18" customFormat="false" ht="19.9" hidden="false" customHeight="true" outlineLevel="0" collapsed="false">
      <c r="B18" s="19"/>
      <c r="C18" s="20"/>
      <c r="D18" s="21"/>
      <c r="E18" s="22" t="s">
        <v>59</v>
      </c>
      <c r="F18" s="23" t="str">
        <f aca="false">E20</f>
        <v>14/07/17</v>
      </c>
      <c r="G18" s="23" t="str">
        <f aca="false">F20</f>
        <v>21/07/17</v>
      </c>
      <c r="H18" s="23" t="str">
        <f aca="false">G20</f>
        <v>28/07/17</v>
      </c>
      <c r="I18" s="23" t="str">
        <f aca="false">H20</f>
        <v>04/08/17</v>
      </c>
      <c r="J18" s="23" t="str">
        <f aca="false">I20</f>
        <v>11/08/17</v>
      </c>
      <c r="K18" s="23" t="str">
        <f aca="false">J20</f>
        <v>18/08/17</v>
      </c>
      <c r="L18" s="23" t="str">
        <f aca="false">K20</f>
        <v>25/08/17</v>
      </c>
      <c r="M18" s="23" t="str">
        <f aca="false">L20</f>
        <v>01/09/17</v>
      </c>
      <c r="N18" s="23" t="str">
        <f aca="false">M20</f>
        <v>08/09/17</v>
      </c>
      <c r="O18" s="23" t="str">
        <f aca="false">N20</f>
        <v>15/09/17</v>
      </c>
      <c r="P18" s="23" t="str">
        <f aca="false">O20</f>
        <v>22/09/17</v>
      </c>
      <c r="Q18" s="23" t="str">
        <f aca="false">P20</f>
        <v>29/09/17</v>
      </c>
      <c r="R18" s="23" t="str">
        <f aca="false">Q20</f>
        <v>06/10/17</v>
      </c>
      <c r="S18" s="23" t="str">
        <f aca="false">R20</f>
        <v>13/10/17</v>
      </c>
      <c r="T18" s="23" t="str">
        <f aca="false">S20</f>
        <v>20/10/17</v>
      </c>
      <c r="U18" s="23" t="str">
        <f aca="false">T20</f>
        <v>27/10/17</v>
      </c>
      <c r="V18" s="23" t="str">
        <f aca="false">U20</f>
        <v>03/11/17</v>
      </c>
      <c r="W18" s="23" t="str">
        <f aca="false">V20</f>
        <v>10/11/17</v>
      </c>
      <c r="X18" s="23" t="str">
        <f aca="false">W20</f>
        <v>17/11/17</v>
      </c>
      <c r="Y18" s="23" t="str">
        <f aca="false">X20</f>
        <v>24/11/17</v>
      </c>
      <c r="Z18" s="23" t="str">
        <f aca="false">Y20</f>
        <v>01/12/17</v>
      </c>
      <c r="AA18" s="23" t="str">
        <f aca="false">Z20</f>
        <v>08/12/17</v>
      </c>
      <c r="AB18" s="23" t="str">
        <f aca="false">AA20</f>
        <v>15/12/17</v>
      </c>
      <c r="AC18" s="23" t="str">
        <f aca="false">AB20</f>
        <v>22/12/17</v>
      </c>
      <c r="AD18" s="23" t="str">
        <f aca="false">AC20</f>
        <v>29/12/17</v>
      </c>
    </row>
    <row r="19" customFormat="false" ht="19.9" hidden="false" customHeight="true" outlineLevel="0" collapsed="false">
      <c r="B19" s="26" t="s">
        <v>32</v>
      </c>
      <c r="C19" s="27"/>
      <c r="D19" s="28"/>
      <c r="E19" s="29" t="s">
        <v>33</v>
      </c>
      <c r="F19" s="29" t="s">
        <v>33</v>
      </c>
      <c r="G19" s="29" t="s">
        <v>33</v>
      </c>
      <c r="H19" s="29" t="s">
        <v>33</v>
      </c>
      <c r="I19" s="29" t="s">
        <v>33</v>
      </c>
      <c r="J19" s="29" t="s">
        <v>33</v>
      </c>
      <c r="K19" s="29" t="s">
        <v>33</v>
      </c>
      <c r="L19" s="29" t="s">
        <v>33</v>
      </c>
      <c r="M19" s="29" t="s">
        <v>33</v>
      </c>
      <c r="N19" s="29" t="s">
        <v>33</v>
      </c>
      <c r="O19" s="29" t="s">
        <v>33</v>
      </c>
      <c r="P19" s="29" t="s">
        <v>33</v>
      </c>
      <c r="Q19" s="29" t="s">
        <v>33</v>
      </c>
      <c r="R19" s="29" t="s">
        <v>33</v>
      </c>
      <c r="S19" s="29" t="s">
        <v>33</v>
      </c>
      <c r="T19" s="29" t="s">
        <v>33</v>
      </c>
      <c r="U19" s="29" t="s">
        <v>33</v>
      </c>
      <c r="V19" s="29" t="s">
        <v>33</v>
      </c>
      <c r="W19" s="29" t="s">
        <v>33</v>
      </c>
      <c r="X19" s="29" t="s">
        <v>33</v>
      </c>
      <c r="Y19" s="29" t="s">
        <v>33</v>
      </c>
      <c r="Z19" s="29" t="s">
        <v>33</v>
      </c>
      <c r="AA19" s="29" t="s">
        <v>33</v>
      </c>
      <c r="AB19" s="29" t="s">
        <v>33</v>
      </c>
      <c r="AC19" s="29" t="s">
        <v>33</v>
      </c>
      <c r="AD19" s="29" t="s">
        <v>33</v>
      </c>
    </row>
    <row r="20" customFormat="false" ht="19.9" hidden="false" customHeight="true" outlineLevel="0" collapsed="false">
      <c r="B20" s="30"/>
      <c r="C20" s="31"/>
      <c r="D20" s="32"/>
      <c r="E20" s="33" t="s">
        <v>91</v>
      </c>
      <c r="F20" s="33" t="s">
        <v>92</v>
      </c>
      <c r="G20" s="33" t="s">
        <v>93</v>
      </c>
      <c r="H20" s="33" t="s">
        <v>94</v>
      </c>
      <c r="I20" s="33" t="s">
        <v>95</v>
      </c>
      <c r="J20" s="33" t="s">
        <v>96</v>
      </c>
      <c r="K20" s="33" t="s">
        <v>97</v>
      </c>
      <c r="L20" s="33" t="s">
        <v>98</v>
      </c>
      <c r="M20" s="33" t="s">
        <v>99</v>
      </c>
      <c r="N20" s="33" t="s">
        <v>100</v>
      </c>
      <c r="O20" s="33" t="s">
        <v>101</v>
      </c>
      <c r="P20" s="33" t="s">
        <v>102</v>
      </c>
      <c r="Q20" s="33" t="s">
        <v>103</v>
      </c>
      <c r="R20" s="33" t="s">
        <v>104</v>
      </c>
      <c r="S20" s="33" t="s">
        <v>105</v>
      </c>
      <c r="T20" s="33" t="s">
        <v>106</v>
      </c>
      <c r="U20" s="33" t="s">
        <v>107</v>
      </c>
      <c r="V20" s="33" t="s">
        <v>108</v>
      </c>
      <c r="W20" s="33" t="s">
        <v>109</v>
      </c>
      <c r="X20" s="33" t="s">
        <v>110</v>
      </c>
      <c r="Y20" s="33" t="s">
        <v>111</v>
      </c>
      <c r="Z20" s="33" t="s">
        <v>112</v>
      </c>
      <c r="AA20" s="33" t="s">
        <v>113</v>
      </c>
      <c r="AB20" s="33" t="s">
        <v>114</v>
      </c>
      <c r="AC20" s="33" t="s">
        <v>115</v>
      </c>
      <c r="AD20" s="33" t="s">
        <v>116</v>
      </c>
    </row>
    <row r="21" customFormat="false" ht="39" hidden="false" customHeight="true" outlineLevel="0" collapsed="false">
      <c r="B21" s="34" t="s">
        <v>60</v>
      </c>
      <c r="C21" s="15"/>
      <c r="D21" s="16"/>
      <c r="E21" s="4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35"/>
    </row>
    <row r="22" customFormat="false" ht="12.75" hidden="false" customHeight="false" outlineLevel="0" collapsed="false">
      <c r="E22" s="46" t="s">
        <v>117</v>
      </c>
      <c r="Q22" s="47" t="s">
        <v>118</v>
      </c>
      <c r="AA22" s="47" t="s">
        <v>119</v>
      </c>
    </row>
    <row r="23" customFormat="false" ht="19.9" hidden="false" customHeight="true" outlineLevel="0" collapsed="false"/>
    <row r="24" customFormat="false" ht="19.9" hidden="false" customHeight="true" outlineLevel="0" collapsed="false">
      <c r="B24" s="48" t="s">
        <v>120</v>
      </c>
    </row>
    <row r="25" customFormat="false" ht="19.9" hidden="false" customHeight="true" outlineLevel="0" collapsed="false">
      <c r="B25" s="48"/>
    </row>
    <row r="26" customFormat="false" ht="20.1" hidden="false" customHeight="true" outlineLevel="0" collapsed="false">
      <c r="B26" s="49" t="s">
        <v>60</v>
      </c>
      <c r="C26" s="49"/>
      <c r="D26" s="49"/>
      <c r="G26" s="50" t="s">
        <v>121</v>
      </c>
      <c r="H26" s="50"/>
      <c r="I26" s="50"/>
      <c r="J26" s="51"/>
    </row>
    <row r="27" customFormat="false" ht="15" hidden="false" customHeight="true" outlineLevel="0" collapsed="false">
      <c r="B27" s="52" t="s">
        <v>122</v>
      </c>
      <c r="C27" s="52"/>
      <c r="D27" s="52"/>
      <c r="G27" s="53" t="n">
        <v>42005</v>
      </c>
      <c r="H27" s="54" t="s">
        <v>123</v>
      </c>
      <c r="I27" s="54"/>
    </row>
    <row r="28" customFormat="false" ht="15" hidden="false" customHeight="true" outlineLevel="0" collapsed="false">
      <c r="B28" s="55" t="s">
        <v>124</v>
      </c>
      <c r="C28" s="55"/>
      <c r="D28" s="55"/>
      <c r="G28" s="56" t="n">
        <v>42083</v>
      </c>
      <c r="H28" s="57" t="s">
        <v>125</v>
      </c>
      <c r="I28" s="57"/>
    </row>
    <row r="29" customFormat="false" ht="15" hidden="false" customHeight="true" outlineLevel="0" collapsed="false">
      <c r="B29" s="55" t="s">
        <v>126</v>
      </c>
      <c r="C29" s="55"/>
      <c r="D29" s="55"/>
      <c r="G29" s="56" t="n">
        <v>42084</v>
      </c>
      <c r="H29" s="57" t="s">
        <v>127</v>
      </c>
      <c r="I29" s="57"/>
    </row>
    <row r="30" customFormat="false" ht="15" hidden="false" customHeight="true" outlineLevel="0" collapsed="false">
      <c r="B30" s="58" t="s">
        <v>128</v>
      </c>
      <c r="C30" s="58"/>
      <c r="D30" s="58"/>
      <c r="G30" s="56" t="n">
        <v>42108</v>
      </c>
      <c r="H30" s="57" t="s">
        <v>129</v>
      </c>
      <c r="I30" s="57"/>
    </row>
    <row r="31" customFormat="false" ht="15" hidden="false" customHeight="true" outlineLevel="0" collapsed="false">
      <c r="G31" s="56" t="n">
        <v>42111</v>
      </c>
      <c r="H31" s="57" t="s">
        <v>130</v>
      </c>
      <c r="I31" s="57"/>
    </row>
    <row r="32" customFormat="false" ht="15" hidden="false" customHeight="true" outlineLevel="0" collapsed="false">
      <c r="G32" s="56" t="n">
        <v>42121</v>
      </c>
      <c r="H32" s="57" t="s">
        <v>131</v>
      </c>
      <c r="I32" s="57"/>
    </row>
    <row r="33" customFormat="false" ht="15" hidden="false" customHeight="true" outlineLevel="0" collapsed="false">
      <c r="G33" s="56" t="n">
        <v>42122</v>
      </c>
      <c r="H33" s="57" t="s">
        <v>125</v>
      </c>
      <c r="I33" s="57"/>
    </row>
    <row r="34" customFormat="false" ht="15" hidden="false" customHeight="true" outlineLevel="0" collapsed="false">
      <c r="G34" s="56" t="n">
        <v>42125</v>
      </c>
      <c r="H34" s="57" t="s">
        <v>132</v>
      </c>
      <c r="I34" s="57"/>
    </row>
    <row r="35" customFormat="false" ht="15" hidden="false" customHeight="true" outlineLevel="0" collapsed="false">
      <c r="G35" s="56" t="n">
        <v>42171</v>
      </c>
      <c r="H35" s="57" t="s">
        <v>133</v>
      </c>
      <c r="I35" s="57"/>
    </row>
    <row r="36" customFormat="false" ht="15" hidden="false" customHeight="true" outlineLevel="0" collapsed="false">
      <c r="G36" s="56" t="n">
        <v>42225</v>
      </c>
      <c r="H36" s="57" t="s">
        <v>134</v>
      </c>
      <c r="I36" s="57"/>
    </row>
    <row r="37" customFormat="false" ht="15" hidden="false" customHeight="true" outlineLevel="0" collapsed="false">
      <c r="G37" s="56" t="n">
        <v>42271</v>
      </c>
      <c r="H37" s="57" t="s">
        <v>135</v>
      </c>
      <c r="I37" s="57"/>
    </row>
    <row r="38" customFormat="false" ht="15" hidden="false" customHeight="true" outlineLevel="0" collapsed="false">
      <c r="G38" s="56" t="n">
        <v>42354</v>
      </c>
      <c r="H38" s="57" t="s">
        <v>136</v>
      </c>
      <c r="I38" s="57"/>
    </row>
    <row r="39" customFormat="false" ht="15" hidden="false" customHeight="true" outlineLevel="0" collapsed="false">
      <c r="G39" s="56" t="n">
        <v>42363</v>
      </c>
      <c r="H39" s="57" t="s">
        <v>137</v>
      </c>
      <c r="I39" s="57"/>
    </row>
    <row r="40" customFormat="false" ht="15" hidden="false" customHeight="true" outlineLevel="0" collapsed="false">
      <c r="G40" s="56" t="n">
        <v>42364</v>
      </c>
      <c r="H40" s="57" t="s">
        <v>138</v>
      </c>
      <c r="I40" s="57"/>
    </row>
  </sheetData>
  <mergeCells count="24">
    <mergeCell ref="B6:D6"/>
    <mergeCell ref="E12:F12"/>
    <mergeCell ref="Q12:R12"/>
    <mergeCell ref="B16:D16"/>
    <mergeCell ref="B26:D26"/>
    <mergeCell ref="G26:I26"/>
    <mergeCell ref="B27:D27"/>
    <mergeCell ref="H27:I27"/>
    <mergeCell ref="B28:D28"/>
    <mergeCell ref="H28:I28"/>
    <mergeCell ref="B29:D29"/>
    <mergeCell ref="H29:I29"/>
    <mergeCell ref="B30:D30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157638888888889" right="0.157638888888889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59" t="s">
        <v>13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59" t="s">
        <v>140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2.75" hidden="false" customHeight="false" outlineLevel="0" collapsed="false">
      <c r="A4" s="59" t="s">
        <v>141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A5" s="59" t="s">
        <v>142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A6" s="59" t="s">
        <v>143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2.75" hidden="false" customHeight="false" outlineLevel="0" collapsed="false">
      <c r="A8" s="59" t="s">
        <v>144</v>
      </c>
      <c r="B8" s="59" t="s">
        <v>145</v>
      </c>
      <c r="C8" s="59"/>
      <c r="D8" s="59"/>
      <c r="E8" s="59"/>
      <c r="F8" s="59"/>
      <c r="G8" s="59"/>
      <c r="H8" s="59"/>
      <c r="I8" s="59"/>
      <c r="J8" s="59"/>
      <c r="K8" s="59"/>
    </row>
    <row r="9" customFormat="false" ht="12.75" hidden="false" customHeight="false" outlineLevel="0" collapsed="false">
      <c r="A9" s="59"/>
      <c r="B9" s="59" t="s">
        <v>146</v>
      </c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2.75" hidden="false" customHeight="false" outlineLevel="0" collapsed="false">
      <c r="A10" s="59" t="s">
        <v>147</v>
      </c>
      <c r="B10" s="59" t="s">
        <v>148</v>
      </c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2.75" hidden="false" customHeight="false" outlineLevel="0" collapsed="false">
      <c r="A11" s="59" t="s">
        <v>149</v>
      </c>
      <c r="B11" s="59" t="s">
        <v>150</v>
      </c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12.75" hidden="false" customHeight="false" outlineLevel="0" collapsed="false">
      <c r="A12" s="59" t="s">
        <v>151</v>
      </c>
      <c r="B12" s="59" t="s">
        <v>152</v>
      </c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2.75" hidden="false" customHeight="false" outlineLevel="0" collapsed="false">
      <c r="A13" s="59" t="s">
        <v>153</v>
      </c>
      <c r="B13" s="59" t="s">
        <v>154</v>
      </c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2.75" hidden="false" customHeight="false" outlineLevel="0" collapsed="false">
      <c r="A14" s="59" t="s">
        <v>155</v>
      </c>
      <c r="B14" s="59" t="s">
        <v>156</v>
      </c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false" outlineLevel="0" collapsed="false">
      <c r="A15" s="59" t="s">
        <v>157</v>
      </c>
      <c r="B15" s="59" t="s">
        <v>158</v>
      </c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2.75" hidden="false" customHeight="false" outlineLevel="0" collapsed="false">
      <c r="A16" s="59" t="s">
        <v>159</v>
      </c>
      <c r="B16" s="59" t="s">
        <v>160</v>
      </c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.75" hidden="false" customHeight="false" outlineLevel="0" collapsed="false">
      <c r="A17" s="59" t="s">
        <v>161</v>
      </c>
      <c r="B17" s="59" t="s">
        <v>162</v>
      </c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2.75" hidden="false" customHeight="false" outlineLevel="0" collapsed="false">
      <c r="A18" s="59" t="s">
        <v>163</v>
      </c>
      <c r="B18" s="59" t="s">
        <v>164</v>
      </c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2.75" hidden="false" customHeight="false" outlineLevel="0" collapsed="false">
      <c r="A19" s="59"/>
      <c r="B19" s="59" t="s">
        <v>165</v>
      </c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12.75" hidden="false" customHeight="false" outlineLevel="0" collapsed="false">
      <c r="A20" s="59" t="s">
        <v>166</v>
      </c>
      <c r="B20" s="59" t="s">
        <v>167</v>
      </c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2.75" hidden="false" customHeight="false" outlineLevel="0" collapsed="false">
      <c r="A21" s="59" t="s">
        <v>168</v>
      </c>
      <c r="B21" s="59" t="s">
        <v>169</v>
      </c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2.75" hidden="false" customHeight="false" outlineLevel="0" collapsed="false">
      <c r="A22" s="59" t="s">
        <v>170</v>
      </c>
      <c r="B22" s="59" t="s">
        <v>171</v>
      </c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59" t="s">
        <v>172</v>
      </c>
      <c r="B23" s="59" t="s">
        <v>173</v>
      </c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2.75" hidden="false" customHeight="false" outlineLevel="0" collapsed="false">
      <c r="A24" s="59" t="s">
        <v>174</v>
      </c>
      <c r="B24" s="59" t="s">
        <v>175</v>
      </c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2.75" hidden="false" customHeight="false" outlineLevel="0" collapsed="false">
      <c r="A25" s="59" t="s">
        <v>176</v>
      </c>
      <c r="B25" s="59" t="s">
        <v>177</v>
      </c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2.75" hidden="false" customHeight="false" outlineLevel="0" collapsed="false">
      <c r="A26" s="59" t="s">
        <v>178</v>
      </c>
      <c r="B26" s="59" t="s">
        <v>179</v>
      </c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2.75" hidden="false" customHeight="false" outlineLevel="0" collapsed="false">
      <c r="A27" s="59" t="s">
        <v>180</v>
      </c>
      <c r="B27" s="59" t="s">
        <v>181</v>
      </c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2.75" hidden="false" customHeight="false" outlineLevel="0" collapsed="false">
      <c r="A28" s="59" t="s">
        <v>182</v>
      </c>
      <c r="B28" s="59" t="s">
        <v>183</v>
      </c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2.75" hidden="false" customHeight="false" outlineLevel="0" collapsed="false">
      <c r="A29" s="59" t="s">
        <v>184</v>
      </c>
      <c r="B29" s="59" t="s">
        <v>185</v>
      </c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2.75" hidden="false" customHeight="false" outlineLevel="0" collapsed="false">
      <c r="A30" s="59" t="s">
        <v>186</v>
      </c>
      <c r="B30" s="59" t="s">
        <v>187</v>
      </c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2.75" hidden="false" customHeight="false" outlineLevel="0" collapsed="false">
      <c r="A31" s="59"/>
      <c r="B31" s="59" t="s">
        <v>188</v>
      </c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2.75" hidden="false" customHeight="false" outlineLevel="0" collapsed="false">
      <c r="A33" s="59" t="s">
        <v>18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2.75" hidden="false" customHeight="false" outlineLevel="0" collapsed="false">
      <c r="A34" s="59" t="s">
        <v>19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2.75" hidden="false" customHeight="false" outlineLevel="0" collapsed="false">
      <c r="A36" s="59" t="s">
        <v>191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2.75" hidden="false" customHeight="false" outlineLevel="0" collapsed="false">
      <c r="A37" s="59" t="s">
        <v>19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2.75" hidden="false" customHeight="false" outlineLevel="0" collapsed="false">
      <c r="A38" s="59" t="s">
        <v>19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2.75" hidden="false" customHeight="false" outlineLevel="0" collapsed="false">
      <c r="A39" s="59" t="s">
        <v>19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2.75" hidden="false" customHeight="false" outlineLevel="0" collapsed="false">
      <c r="A41" s="59" t="s">
        <v>19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04:51Z</dcterms:created>
  <dc:creator>Reception</dc:creator>
  <dc:description/>
  <dc:language>en-US</dc:language>
  <cp:lastModifiedBy>ShopDemo</cp:lastModifiedBy>
  <cp:lastPrinted>2016-01-06T11:16:58Z</cp:lastPrinted>
  <dcterms:modified xsi:type="dcterms:W3CDTF">2016-01-11T07:43:51Z</dcterms:modified>
  <cp:revision>0</cp:revision>
  <dc:subject/>
  <dc:title/>
</cp:coreProperties>
</file>