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calendar " sheetId="1" state="visible" r:id="rId2"/>
    <sheet name="Calendar rul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5">
  <si>
    <t xml:space="preserve">AVALON SPRINGS TIMESHARE</t>
  </si>
  <si>
    <t xml:space="preserve">CALENDAR</t>
  </si>
  <si>
    <t xml:space="preserve">FRI-FRI</t>
  </si>
  <si>
    <t xml:space="preserve">RCI RATING</t>
  </si>
  <si>
    <t xml:space="preserve">P3</t>
  </si>
  <si>
    <t xml:space="preserve">P1</t>
  </si>
  <si>
    <t xml:space="preserve">R</t>
  </si>
  <si>
    <t xml:space="preserve">P2</t>
  </si>
  <si>
    <t xml:space="preserve">W</t>
  </si>
  <si>
    <t xml:space="preserve">WEEK NO</t>
  </si>
  <si>
    <t xml:space="preserve">MODULE</t>
  </si>
  <si>
    <t xml:space="preserve">P10</t>
  </si>
  <si>
    <t xml:space="preserve">P11</t>
  </si>
  <si>
    <t xml:space="preserve">P12</t>
  </si>
  <si>
    <t xml:space="preserve">P12A</t>
  </si>
  <si>
    <t xml:space="preserve">H01</t>
  </si>
  <si>
    <t xml:space="preserve">M14</t>
  </si>
  <si>
    <t xml:space="preserve">M15</t>
  </si>
  <si>
    <t xml:space="preserve">F01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2</t>
  </si>
  <si>
    <t xml:space="preserve">F03</t>
  </si>
  <si>
    <t xml:space="preserve">F04</t>
  </si>
  <si>
    <t xml:space="preserve">F05</t>
  </si>
  <si>
    <t xml:space="preserve">H07</t>
  </si>
  <si>
    <t xml:space="preserve">F06</t>
  </si>
  <si>
    <t xml:space="preserve">F07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01/01/16</t>
  </si>
  <si>
    <t xml:space="preserve"> DATES</t>
  </si>
  <si>
    <t xml:space="preserve">to</t>
  </si>
  <si>
    <t xml:space="preserve">08/01/16</t>
  </si>
  <si>
    <t xml:space="preserve">15/01/16</t>
  </si>
  <si>
    <t xml:space="preserve">22/01/16</t>
  </si>
  <si>
    <t xml:space="preserve">29/01/16</t>
  </si>
  <si>
    <t xml:space="preserve">05/02/16</t>
  </si>
  <si>
    <t xml:space="preserve">12/02/16</t>
  </si>
  <si>
    <t xml:space="preserve">19/02/16</t>
  </si>
  <si>
    <t xml:space="preserve">26/02/16</t>
  </si>
  <si>
    <t xml:space="preserve">04/03/16</t>
  </si>
  <si>
    <t xml:space="preserve">11/03/16</t>
  </si>
  <si>
    <t xml:space="preserve">18/03/16</t>
  </si>
  <si>
    <t xml:space="preserve">25/03/16</t>
  </si>
  <si>
    <t xml:space="preserve">01/04/16</t>
  </si>
  <si>
    <t xml:space="preserve">08/04/16</t>
  </si>
  <si>
    <t xml:space="preserve">15/04/16</t>
  </si>
  <si>
    <t xml:space="preserve">22/04/16</t>
  </si>
  <si>
    <t xml:space="preserve">29/04/16</t>
  </si>
  <si>
    <t xml:space="preserve">06/05/16</t>
  </si>
  <si>
    <t xml:space="preserve">13/05/16</t>
  </si>
  <si>
    <t xml:space="preserve">20/05/16</t>
  </si>
  <si>
    <t xml:space="preserve">27/05/16</t>
  </si>
  <si>
    <t xml:space="preserve">03/06/16</t>
  </si>
  <si>
    <t xml:space="preserve">10/06/16</t>
  </si>
  <si>
    <t xml:space="preserve">17/06/16</t>
  </si>
  <si>
    <t xml:space="preserve">24/06/16</t>
  </si>
  <si>
    <t xml:space="preserve">01/07/16</t>
  </si>
  <si>
    <t xml:space="preserve">SCHOOL HOLIDAYS</t>
  </si>
  <si>
    <t xml:space="preserve">P4</t>
  </si>
  <si>
    <t xml:space="preserve">P04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8</t>
  </si>
  <si>
    <t xml:space="preserve">F09</t>
  </si>
  <si>
    <t xml:space="preserve">F10</t>
  </si>
  <si>
    <t xml:space="preserve">H10</t>
  </si>
  <si>
    <t xml:space="preserve">P06</t>
  </si>
  <si>
    <t xml:space="preserve">H11</t>
  </si>
  <si>
    <t xml:space="preserve">H12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08/07/16</t>
  </si>
  <si>
    <t xml:space="preserve">15/07/16</t>
  </si>
  <si>
    <t xml:space="preserve">22/07/16</t>
  </si>
  <si>
    <t xml:space="preserve">29/07/16</t>
  </si>
  <si>
    <t xml:space="preserve">05/08/16</t>
  </si>
  <si>
    <t xml:space="preserve">12/08/16</t>
  </si>
  <si>
    <t xml:space="preserve">19/08/16</t>
  </si>
  <si>
    <t xml:space="preserve">26/08/16</t>
  </si>
  <si>
    <t xml:space="preserve">02/09/16</t>
  </si>
  <si>
    <t xml:space="preserve">09/09/16</t>
  </si>
  <si>
    <t xml:space="preserve">16/09/16</t>
  </si>
  <si>
    <t xml:space="preserve">23/09/16</t>
  </si>
  <si>
    <t xml:space="preserve">30/09/16</t>
  </si>
  <si>
    <t xml:space="preserve">07/10/16</t>
  </si>
  <si>
    <t xml:space="preserve">14/10/16</t>
  </si>
  <si>
    <t xml:space="preserve">21/10/16</t>
  </si>
  <si>
    <t xml:space="preserve">28/10/16</t>
  </si>
  <si>
    <t xml:space="preserve">04/11/16</t>
  </si>
  <si>
    <t xml:space="preserve">11/11/16</t>
  </si>
  <si>
    <t xml:space="preserve">18/11/16</t>
  </si>
  <si>
    <t xml:space="preserve">25/11/16</t>
  </si>
  <si>
    <t xml:space="preserve">02/12/16</t>
  </si>
  <si>
    <t xml:space="preserve">09/12/16</t>
  </si>
  <si>
    <t xml:space="preserve">16/12/16</t>
  </si>
  <si>
    <t xml:space="preserve">23/12/16</t>
  </si>
  <si>
    <t xml:space="preserve">30/12/16</t>
  </si>
  <si>
    <t xml:space="preserve">06/01/17</t>
  </si>
  <si>
    <t xml:space="preserve">PUBLIC AND SCHOOL HOLIDAYS 2016</t>
  </si>
  <si>
    <t xml:space="preserve">1 January - New Years </t>
  </si>
  <si>
    <t xml:space="preserve">17 June - School holiday</t>
  </si>
  <si>
    <t xml:space="preserve">21 March - Human rights </t>
  </si>
  <si>
    <t xml:space="preserve">8 August - School holiday</t>
  </si>
  <si>
    <t xml:space="preserve">25 March - Good Friday</t>
  </si>
  <si>
    <t xml:space="preserve">9 August - Women's day</t>
  </si>
  <si>
    <t xml:space="preserve">28 March - Family Day</t>
  </si>
  <si>
    <t xml:space="preserve">24 September - Heritage Day</t>
  </si>
  <si>
    <t xml:space="preserve">27 April - Freedom Day</t>
  </si>
  <si>
    <t xml:space="preserve">16 Dec  - Day of Reconciliation</t>
  </si>
  <si>
    <t xml:space="preserve">1 May - Worker's day</t>
  </si>
  <si>
    <t xml:space="preserve">25 December - Christmas </t>
  </si>
  <si>
    <t xml:space="preserve">2 May - Public holiday</t>
  </si>
  <si>
    <t xml:space="preserve">26 December - Day of Goodwill </t>
  </si>
  <si>
    <t xml:space="preserve">16 June - Youth day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9</xdr:row>
      <xdr:rowOff>219240</xdr:rowOff>
    </xdr:from>
    <xdr:to>
      <xdr:col>24</xdr:col>
      <xdr:colOff>322920</xdr:colOff>
      <xdr:row>19</xdr:row>
      <xdr:rowOff>228960</xdr:rowOff>
    </xdr:to>
    <xdr:sp>
      <xdr:nvSpPr>
        <xdr:cNvPr id="0" name="Rectangle 3"/>
        <xdr:cNvSpPr/>
      </xdr:nvSpPr>
      <xdr:spPr>
        <a:xfrm>
          <a:off x="17843400" y="732492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2560</xdr:colOff>
      <xdr:row>20</xdr:row>
      <xdr:rowOff>9720</xdr:rowOff>
    </xdr:from>
    <xdr:to>
      <xdr:col>24</xdr:col>
      <xdr:colOff>423720</xdr:colOff>
      <xdr:row>20</xdr:row>
      <xdr:rowOff>19440</xdr:rowOff>
    </xdr:to>
    <xdr:sp>
      <xdr:nvSpPr>
        <xdr:cNvPr id="1" name="Rectangle 8"/>
        <xdr:cNvSpPr/>
      </xdr:nvSpPr>
      <xdr:spPr>
        <a:xfrm>
          <a:off x="17944200" y="736812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27720</xdr:rowOff>
    </xdr:from>
    <xdr:to>
      <xdr:col>4</xdr:col>
      <xdr:colOff>544320</xdr:colOff>
      <xdr:row>11</xdr:row>
      <xdr:rowOff>370800</xdr:rowOff>
    </xdr:to>
    <xdr:sp>
      <xdr:nvSpPr>
        <xdr:cNvPr id="2" name="Rectangle 11"/>
        <xdr:cNvSpPr/>
      </xdr:nvSpPr>
      <xdr:spPr>
        <a:xfrm>
          <a:off x="1659240" y="4087800"/>
          <a:ext cx="1288440" cy="34308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til  13/01/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0</xdr:row>
      <xdr:rowOff>19440</xdr:rowOff>
    </xdr:from>
    <xdr:to>
      <xdr:col>17</xdr:col>
      <xdr:colOff>433080</xdr:colOff>
      <xdr:row>20</xdr:row>
      <xdr:rowOff>485640</xdr:rowOff>
    </xdr:to>
    <xdr:sp>
      <xdr:nvSpPr>
        <xdr:cNvPr id="3" name="Rectangle 20"/>
        <xdr:cNvSpPr/>
      </xdr:nvSpPr>
      <xdr:spPr>
        <a:xfrm>
          <a:off x="11507040" y="7377840"/>
          <a:ext cx="1177200" cy="4662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30/09 - 09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3400</xdr:colOff>
      <xdr:row>20</xdr:row>
      <xdr:rowOff>9720</xdr:rowOff>
    </xdr:from>
    <xdr:to>
      <xdr:col>30</xdr:col>
      <xdr:colOff>10800</xdr:colOff>
      <xdr:row>20</xdr:row>
      <xdr:rowOff>410040</xdr:rowOff>
    </xdr:to>
    <xdr:sp>
      <xdr:nvSpPr>
        <xdr:cNvPr id="4" name="Rectangle 21"/>
        <xdr:cNvSpPr/>
      </xdr:nvSpPr>
      <xdr:spPr>
        <a:xfrm>
          <a:off x="18849600" y="7368120"/>
          <a:ext cx="3148560" cy="4003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08/12/16 onward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5</xdr:col>
      <xdr:colOff>493560</xdr:colOff>
      <xdr:row>20</xdr:row>
      <xdr:rowOff>361800</xdr:rowOff>
    </xdr:to>
    <xdr:sp>
      <xdr:nvSpPr>
        <xdr:cNvPr id="5" name="Rectangle 22"/>
        <xdr:cNvSpPr/>
      </xdr:nvSpPr>
      <xdr:spPr>
        <a:xfrm>
          <a:off x="1659240" y="7358400"/>
          <a:ext cx="2032920" cy="3618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til 17/07/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11</xdr:row>
      <xdr:rowOff>27720</xdr:rowOff>
    </xdr:from>
    <xdr:to>
      <xdr:col>16</xdr:col>
      <xdr:colOff>392760</xdr:colOff>
      <xdr:row>11</xdr:row>
      <xdr:rowOff>343080</xdr:rowOff>
    </xdr:to>
    <xdr:sp>
      <xdr:nvSpPr>
        <xdr:cNvPr id="6" name="Rectangle 1"/>
        <xdr:cNvSpPr/>
      </xdr:nvSpPr>
      <xdr:spPr>
        <a:xfrm>
          <a:off x="9998280" y="4087800"/>
          <a:ext cx="1891080" cy="3153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 18/03 - 04/04/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34400</xdr:colOff>
      <xdr:row>11</xdr:row>
      <xdr:rowOff>10080</xdr:rowOff>
    </xdr:from>
    <xdr:to>
      <xdr:col>29</xdr:col>
      <xdr:colOff>10440</xdr:colOff>
      <xdr:row>11</xdr:row>
      <xdr:rowOff>438120</xdr:rowOff>
    </xdr:to>
    <xdr:sp>
      <xdr:nvSpPr>
        <xdr:cNvPr id="7" name="Rectangle 2"/>
        <xdr:cNvSpPr/>
      </xdr:nvSpPr>
      <xdr:spPr>
        <a:xfrm>
          <a:off x="20529360" y="4070160"/>
          <a:ext cx="784800" cy="4280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24/06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29" min="6" style="0" width="10.71"/>
    <col collapsed="false" customWidth="true" hidden="false" outlineLevel="0" max="30" min="30" style="0" width="9.7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9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0" hidden="false" customHeight="true" outlineLevel="0" collapsed="false">
      <c r="A4" s="7" t="n">
        <v>2016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0.1" hidden="false" customHeight="true" outlineLevel="0" collapsed="false">
      <c r="D5" s="10" t="s">
        <v>2</v>
      </c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</row>
    <row r="6" customFormat="false" ht="39.95" hidden="false" customHeight="true" outlineLevel="0" collapsed="false">
      <c r="A6" s="11" t="s">
        <v>3</v>
      </c>
      <c r="B6" s="11"/>
      <c r="C6" s="11"/>
      <c r="D6" s="12" t="s">
        <v>4</v>
      </c>
      <c r="E6" s="12" t="s">
        <v>5</v>
      </c>
      <c r="F6" s="12" t="s">
        <v>6</v>
      </c>
      <c r="G6" s="12" t="s">
        <v>6</v>
      </c>
      <c r="H6" s="12" t="s">
        <v>6</v>
      </c>
      <c r="I6" s="12" t="s">
        <v>6</v>
      </c>
      <c r="J6" s="12" t="s">
        <v>6</v>
      </c>
      <c r="K6" s="12" t="s">
        <v>6</v>
      </c>
      <c r="L6" s="12" t="s">
        <v>6</v>
      </c>
      <c r="M6" s="12" t="s">
        <v>6</v>
      </c>
      <c r="N6" s="13" t="s">
        <v>6</v>
      </c>
      <c r="O6" s="12" t="s">
        <v>7</v>
      </c>
      <c r="P6" s="12" t="s">
        <v>7</v>
      </c>
      <c r="Q6" s="12" t="s">
        <v>6</v>
      </c>
      <c r="R6" s="12" t="s">
        <v>6</v>
      </c>
      <c r="S6" s="13" t="s">
        <v>6</v>
      </c>
      <c r="T6" s="13" t="s">
        <v>6</v>
      </c>
      <c r="U6" s="12" t="s">
        <v>6</v>
      </c>
      <c r="V6" s="12" t="s">
        <v>8</v>
      </c>
      <c r="W6" s="12" t="s">
        <v>8</v>
      </c>
      <c r="X6" s="12" t="s">
        <v>8</v>
      </c>
      <c r="Y6" s="12" t="s">
        <v>8</v>
      </c>
      <c r="Z6" s="12" t="s">
        <v>8</v>
      </c>
      <c r="AA6" s="12" t="s">
        <v>6</v>
      </c>
      <c r="AB6" s="12" t="s">
        <v>5</v>
      </c>
      <c r="AC6" s="12" t="s">
        <v>5</v>
      </c>
    </row>
    <row r="7" customFormat="false" ht="39.95" hidden="false" customHeight="true" outlineLevel="0" collapsed="false">
      <c r="A7" s="11" t="s">
        <v>9</v>
      </c>
      <c r="B7" s="11"/>
      <c r="C7" s="11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</row>
    <row r="8" customFormat="false" ht="39.95" hidden="false" customHeight="true" outlineLevel="0" collapsed="false">
      <c r="A8" s="14" t="s">
        <v>10</v>
      </c>
      <c r="B8" s="14"/>
      <c r="C8" s="14"/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6" t="s">
        <v>36</v>
      </c>
    </row>
    <row r="9" customFormat="false" ht="19.9" hidden="false" customHeight="true" outlineLevel="0" collapsed="false">
      <c r="A9" s="17"/>
      <c r="B9" s="18"/>
      <c r="C9" s="19"/>
      <c r="D9" s="20" t="s">
        <v>37</v>
      </c>
      <c r="E9" s="21" t="str">
        <f aca="false">D11</f>
        <v>08/01/16</v>
      </c>
      <c r="F9" s="21" t="str">
        <f aca="false">E11</f>
        <v>15/01/16</v>
      </c>
      <c r="G9" s="21" t="str">
        <f aca="false">F11</f>
        <v>22/01/16</v>
      </c>
      <c r="H9" s="21" t="str">
        <f aca="false">G11</f>
        <v>29/01/16</v>
      </c>
      <c r="I9" s="21" t="str">
        <f aca="false">H11</f>
        <v>05/02/16</v>
      </c>
      <c r="J9" s="21" t="str">
        <f aca="false">I11</f>
        <v>12/02/16</v>
      </c>
      <c r="K9" s="21" t="str">
        <f aca="false">J11</f>
        <v>19/02/16</v>
      </c>
      <c r="L9" s="21" t="str">
        <f aca="false">K11</f>
        <v>26/02/16</v>
      </c>
      <c r="M9" s="21" t="str">
        <f aca="false">L11</f>
        <v>04/03/16</v>
      </c>
      <c r="N9" s="21" t="str">
        <f aca="false">M11</f>
        <v>11/03/16</v>
      </c>
      <c r="O9" s="21" t="str">
        <f aca="false">N11</f>
        <v>18/03/16</v>
      </c>
      <c r="P9" s="21" t="str">
        <f aca="false">O11</f>
        <v>25/03/16</v>
      </c>
      <c r="Q9" s="21" t="str">
        <f aca="false">P11</f>
        <v>01/04/16</v>
      </c>
      <c r="R9" s="21" t="str">
        <f aca="false">Q11</f>
        <v>08/04/16</v>
      </c>
      <c r="S9" s="21" t="str">
        <f aca="false">R11</f>
        <v>15/04/16</v>
      </c>
      <c r="T9" s="21" t="str">
        <f aca="false">S11</f>
        <v>22/04/16</v>
      </c>
      <c r="U9" s="21" t="str">
        <f aca="false">T11</f>
        <v>29/04/16</v>
      </c>
      <c r="V9" s="21" t="str">
        <f aca="false">U11</f>
        <v>06/05/16</v>
      </c>
      <c r="W9" s="21" t="str">
        <f aca="false">V11</f>
        <v>13/05/16</v>
      </c>
      <c r="X9" s="21" t="str">
        <f aca="false">W11</f>
        <v>20/05/16</v>
      </c>
      <c r="Y9" s="21" t="str">
        <f aca="false">X11</f>
        <v>27/05/16</v>
      </c>
      <c r="Z9" s="21" t="str">
        <f aca="false">Y11</f>
        <v>03/06/16</v>
      </c>
      <c r="AA9" s="21" t="str">
        <f aca="false">Z11</f>
        <v>10/06/16</v>
      </c>
      <c r="AB9" s="21" t="str">
        <f aca="false">AA11</f>
        <v>17/06/16</v>
      </c>
      <c r="AC9" s="21" t="str">
        <f aca="false">AB11</f>
        <v>24/06/16</v>
      </c>
      <c r="AD9" s="22"/>
      <c r="AE9" s="23"/>
    </row>
    <row r="10" customFormat="false" ht="19.9" hidden="false" customHeight="true" outlineLevel="0" collapsed="false">
      <c r="A10" s="24" t="s">
        <v>38</v>
      </c>
      <c r="B10" s="24"/>
      <c r="C10" s="24"/>
      <c r="D10" s="25" t="s">
        <v>39</v>
      </c>
      <c r="E10" s="25" t="s">
        <v>39</v>
      </c>
      <c r="F10" s="25" t="s">
        <v>39</v>
      </c>
      <c r="G10" s="25" t="s">
        <v>39</v>
      </c>
      <c r="H10" s="25" t="s">
        <v>39</v>
      </c>
      <c r="I10" s="25" t="s">
        <v>39</v>
      </c>
      <c r="J10" s="25" t="s">
        <v>39</v>
      </c>
      <c r="K10" s="25" t="s">
        <v>39</v>
      </c>
      <c r="L10" s="25" t="s">
        <v>39</v>
      </c>
      <c r="M10" s="25" t="s">
        <v>39</v>
      </c>
      <c r="N10" s="25" t="s">
        <v>39</v>
      </c>
      <c r="O10" s="25" t="s">
        <v>39</v>
      </c>
      <c r="P10" s="25" t="s">
        <v>39</v>
      </c>
      <c r="Q10" s="25" t="s">
        <v>39</v>
      </c>
      <c r="R10" s="25" t="s">
        <v>39</v>
      </c>
      <c r="S10" s="25" t="s">
        <v>39</v>
      </c>
      <c r="T10" s="25" t="s">
        <v>39</v>
      </c>
      <c r="U10" s="25" t="s">
        <v>39</v>
      </c>
      <c r="V10" s="25" t="s">
        <v>39</v>
      </c>
      <c r="W10" s="25" t="s">
        <v>39</v>
      </c>
      <c r="X10" s="25" t="s">
        <v>39</v>
      </c>
      <c r="Y10" s="25" t="s">
        <v>39</v>
      </c>
      <c r="Z10" s="25" t="s">
        <v>39</v>
      </c>
      <c r="AA10" s="25" t="s">
        <v>39</v>
      </c>
      <c r="AB10" s="25" t="s">
        <v>39</v>
      </c>
      <c r="AC10" s="25" t="s">
        <v>39</v>
      </c>
    </row>
    <row r="11" customFormat="false" ht="19.9" hidden="false" customHeight="true" outlineLevel="0" collapsed="false">
      <c r="A11" s="26"/>
      <c r="B11" s="27"/>
      <c r="C11" s="28"/>
      <c r="D11" s="29" t="s">
        <v>40</v>
      </c>
      <c r="E11" s="29" t="s">
        <v>41</v>
      </c>
      <c r="F11" s="29" t="s">
        <v>42</v>
      </c>
      <c r="G11" s="29" t="s">
        <v>43</v>
      </c>
      <c r="H11" s="29" t="s">
        <v>44</v>
      </c>
      <c r="I11" s="29" t="s">
        <v>45</v>
      </c>
      <c r="J11" s="29" t="s">
        <v>46</v>
      </c>
      <c r="K11" s="29" t="s">
        <v>47</v>
      </c>
      <c r="L11" s="29" t="s">
        <v>48</v>
      </c>
      <c r="M11" s="29" t="s">
        <v>49</v>
      </c>
      <c r="N11" s="29" t="s">
        <v>50</v>
      </c>
      <c r="O11" s="29" t="s">
        <v>51</v>
      </c>
      <c r="P11" s="29" t="s">
        <v>52</v>
      </c>
      <c r="Q11" s="29" t="s">
        <v>53</v>
      </c>
      <c r="R11" s="29" t="s">
        <v>54</v>
      </c>
      <c r="S11" s="29" t="s">
        <v>55</v>
      </c>
      <c r="T11" s="29" t="s">
        <v>56</v>
      </c>
      <c r="U11" s="29" t="s">
        <v>57</v>
      </c>
      <c r="V11" s="29" t="s">
        <v>58</v>
      </c>
      <c r="W11" s="29" t="s">
        <v>59</v>
      </c>
      <c r="X11" s="29" t="s">
        <v>60</v>
      </c>
      <c r="Y11" s="29" t="s">
        <v>61</v>
      </c>
      <c r="Z11" s="29" t="s">
        <v>62</v>
      </c>
      <c r="AA11" s="29" t="s">
        <v>63</v>
      </c>
      <c r="AB11" s="29" t="s">
        <v>64</v>
      </c>
      <c r="AC11" s="29" t="s">
        <v>65</v>
      </c>
    </row>
    <row r="12" customFormat="false" ht="39.95" hidden="false" customHeight="true" outlineLevel="0" collapsed="false">
      <c r="A12" s="30" t="s">
        <v>66</v>
      </c>
      <c r="B12" s="31"/>
      <c r="C12" s="32"/>
      <c r="D12" s="33"/>
      <c r="E12" s="34"/>
      <c r="F12" s="3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33"/>
    </row>
    <row r="13" customFormat="false" ht="20.1" hidden="false" customHeight="true" outlineLevel="0" collapsed="false"/>
    <row r="14" customFormat="false" ht="20.1" hidden="false" customHeight="true" outlineLevel="0" collapsed="false">
      <c r="D14" s="10" t="s">
        <v>2</v>
      </c>
      <c r="E14" s="10" t="s">
        <v>2</v>
      </c>
      <c r="F14" s="10" t="s">
        <v>2</v>
      </c>
      <c r="G14" s="10" t="s">
        <v>2</v>
      </c>
      <c r="H14" s="10" t="s">
        <v>2</v>
      </c>
      <c r="I14" s="10" t="s">
        <v>2</v>
      </c>
      <c r="J14" s="10" t="s">
        <v>2</v>
      </c>
      <c r="K14" s="10" t="s">
        <v>2</v>
      </c>
      <c r="L14" s="10" t="s">
        <v>2</v>
      </c>
      <c r="M14" s="10" t="s">
        <v>2</v>
      </c>
      <c r="N14" s="10" t="s">
        <v>2</v>
      </c>
      <c r="O14" s="10" t="s">
        <v>2</v>
      </c>
      <c r="P14" s="10" t="s">
        <v>2</v>
      </c>
      <c r="Q14" s="10" t="s">
        <v>2</v>
      </c>
      <c r="R14" s="10" t="s">
        <v>2</v>
      </c>
      <c r="S14" s="10" t="s">
        <v>2</v>
      </c>
      <c r="T14" s="10" t="s">
        <v>2</v>
      </c>
      <c r="U14" s="10" t="s">
        <v>2</v>
      </c>
      <c r="V14" s="10" t="s">
        <v>2</v>
      </c>
      <c r="W14" s="10" t="s">
        <v>2</v>
      </c>
      <c r="X14" s="10" t="s">
        <v>2</v>
      </c>
      <c r="Y14" s="10" t="s">
        <v>2</v>
      </c>
      <c r="Z14" s="10" t="s">
        <v>2</v>
      </c>
      <c r="AA14" s="10" t="s">
        <v>2</v>
      </c>
      <c r="AB14" s="10" t="s">
        <v>2</v>
      </c>
      <c r="AC14" s="10" t="s">
        <v>2</v>
      </c>
      <c r="AD14" s="10" t="s">
        <v>2</v>
      </c>
    </row>
    <row r="15" customFormat="false" ht="39.95" hidden="false" customHeight="true" outlineLevel="0" collapsed="false">
      <c r="A15" s="11" t="s">
        <v>3</v>
      </c>
      <c r="B15" s="11"/>
      <c r="C15" s="11"/>
      <c r="D15" s="12" t="s">
        <v>5</v>
      </c>
      <c r="E15" s="12" t="s">
        <v>5</v>
      </c>
      <c r="F15" s="12" t="s">
        <v>6</v>
      </c>
      <c r="G15" s="12" t="s">
        <v>6</v>
      </c>
      <c r="H15" s="12" t="s">
        <v>6</v>
      </c>
      <c r="I15" s="12" t="s">
        <v>6</v>
      </c>
      <c r="J15" s="12" t="s">
        <v>6</v>
      </c>
      <c r="K15" s="12" t="s">
        <v>6</v>
      </c>
      <c r="L15" s="12" t="s">
        <v>6</v>
      </c>
      <c r="M15" s="12" t="s">
        <v>6</v>
      </c>
      <c r="N15" s="12" t="s">
        <v>6</v>
      </c>
      <c r="O15" s="12" t="s">
        <v>6</v>
      </c>
      <c r="P15" s="12" t="s">
        <v>6</v>
      </c>
      <c r="Q15" s="12" t="s">
        <v>5</v>
      </c>
      <c r="R15" s="12" t="s">
        <v>8</v>
      </c>
      <c r="S15" s="12" t="s">
        <v>8</v>
      </c>
      <c r="T15" s="12" t="s">
        <v>8</v>
      </c>
      <c r="U15" s="12" t="s">
        <v>8</v>
      </c>
      <c r="V15" s="12" t="s">
        <v>8</v>
      </c>
      <c r="W15" s="12" t="s">
        <v>8</v>
      </c>
      <c r="X15" s="12" t="s">
        <v>8</v>
      </c>
      <c r="Y15" s="12" t="s">
        <v>8</v>
      </c>
      <c r="Z15" s="12" t="s">
        <v>6</v>
      </c>
      <c r="AA15" s="12" t="s">
        <v>4</v>
      </c>
      <c r="AB15" s="12" t="s">
        <v>67</v>
      </c>
      <c r="AC15" s="12" t="s">
        <v>67</v>
      </c>
      <c r="AD15" s="12" t="s">
        <v>67</v>
      </c>
    </row>
    <row r="16" customFormat="false" ht="39.95" hidden="false" customHeight="true" outlineLevel="0" collapsed="false">
      <c r="A16" s="11" t="s">
        <v>9</v>
      </c>
      <c r="B16" s="11"/>
      <c r="C16" s="11"/>
      <c r="D16" s="12" t="n">
        <v>27</v>
      </c>
      <c r="E16" s="12" t="n">
        <v>28</v>
      </c>
      <c r="F16" s="12" t="n">
        <v>29</v>
      </c>
      <c r="G16" s="12" t="n">
        <v>30</v>
      </c>
      <c r="H16" s="12" t="n">
        <v>31</v>
      </c>
      <c r="I16" s="12" t="n">
        <v>32</v>
      </c>
      <c r="J16" s="12" t="n">
        <v>33</v>
      </c>
      <c r="K16" s="12" t="n">
        <v>34</v>
      </c>
      <c r="L16" s="12" t="n">
        <v>35</v>
      </c>
      <c r="M16" s="12" t="n">
        <v>36</v>
      </c>
      <c r="N16" s="12" t="n">
        <v>37</v>
      </c>
      <c r="O16" s="12" t="n">
        <v>38</v>
      </c>
      <c r="P16" s="12" t="n">
        <v>39</v>
      </c>
      <c r="Q16" s="12" t="n">
        <v>40</v>
      </c>
      <c r="R16" s="12" t="n">
        <v>41</v>
      </c>
      <c r="S16" s="12" t="n">
        <v>42</v>
      </c>
      <c r="T16" s="12" t="n">
        <v>43</v>
      </c>
      <c r="U16" s="12" t="n">
        <v>44</v>
      </c>
      <c r="V16" s="12" t="n">
        <v>45</v>
      </c>
      <c r="W16" s="12" t="n">
        <v>46</v>
      </c>
      <c r="X16" s="12" t="n">
        <v>47</v>
      </c>
      <c r="Y16" s="12" t="n">
        <v>48</v>
      </c>
      <c r="Z16" s="12" t="n">
        <v>49</v>
      </c>
      <c r="AA16" s="12" t="n">
        <v>50</v>
      </c>
      <c r="AB16" s="12" t="n">
        <v>51</v>
      </c>
      <c r="AC16" s="12" t="n">
        <v>52</v>
      </c>
      <c r="AD16" s="12" t="n">
        <v>53</v>
      </c>
    </row>
    <row r="17" customFormat="false" ht="39.95" hidden="false" customHeight="true" outlineLevel="0" collapsed="false">
      <c r="A17" s="14" t="s">
        <v>10</v>
      </c>
      <c r="B17" s="14"/>
      <c r="C17" s="14"/>
      <c r="D17" s="15" t="s">
        <v>68</v>
      </c>
      <c r="E17" s="15" t="s">
        <v>69</v>
      </c>
      <c r="F17" s="15" t="s">
        <v>70</v>
      </c>
      <c r="G17" s="15" t="s">
        <v>71</v>
      </c>
      <c r="H17" s="15" t="s">
        <v>72</v>
      </c>
      <c r="I17" s="15" t="s">
        <v>73</v>
      </c>
      <c r="J17" s="15" t="s">
        <v>74</v>
      </c>
      <c r="K17" s="15" t="s">
        <v>75</v>
      </c>
      <c r="L17" s="15" t="s">
        <v>76</v>
      </c>
      <c r="M17" s="15" t="s">
        <v>77</v>
      </c>
      <c r="N17" s="15" t="s">
        <v>78</v>
      </c>
      <c r="O17" s="15" t="s">
        <v>79</v>
      </c>
      <c r="P17" s="15" t="s">
        <v>80</v>
      </c>
      <c r="Q17" s="15" t="s">
        <v>81</v>
      </c>
      <c r="R17" s="15" t="s">
        <v>82</v>
      </c>
      <c r="S17" s="15" t="s">
        <v>83</v>
      </c>
      <c r="T17" s="15" t="s">
        <v>84</v>
      </c>
      <c r="U17" s="15" t="s">
        <v>85</v>
      </c>
      <c r="V17" s="15" t="s">
        <v>86</v>
      </c>
      <c r="W17" s="15" t="s">
        <v>87</v>
      </c>
      <c r="X17" s="15" t="s">
        <v>88</v>
      </c>
      <c r="Y17" s="15" t="s">
        <v>89</v>
      </c>
      <c r="Z17" s="15" t="s">
        <v>90</v>
      </c>
      <c r="AA17" s="35" t="s">
        <v>91</v>
      </c>
      <c r="AB17" s="35" t="s">
        <v>92</v>
      </c>
      <c r="AC17" s="15" t="s">
        <v>93</v>
      </c>
      <c r="AD17" s="15" t="s">
        <v>94</v>
      </c>
    </row>
    <row r="18" customFormat="false" ht="19.9" hidden="false" customHeight="true" outlineLevel="0" collapsed="false">
      <c r="A18" s="17"/>
      <c r="B18" s="18"/>
      <c r="C18" s="19"/>
      <c r="D18" s="20" t="s">
        <v>65</v>
      </c>
      <c r="E18" s="21" t="str">
        <f aca="false">D20</f>
        <v>08/07/16</v>
      </c>
      <c r="F18" s="21" t="str">
        <f aca="false">E20</f>
        <v>15/07/16</v>
      </c>
      <c r="G18" s="21" t="str">
        <f aca="false">F20</f>
        <v>22/07/16</v>
      </c>
      <c r="H18" s="21" t="str">
        <f aca="false">G20</f>
        <v>29/07/16</v>
      </c>
      <c r="I18" s="21" t="str">
        <f aca="false">H20</f>
        <v>05/08/16</v>
      </c>
      <c r="J18" s="21" t="str">
        <f aca="false">I20</f>
        <v>12/08/16</v>
      </c>
      <c r="K18" s="21" t="str">
        <f aca="false">J20</f>
        <v>19/08/16</v>
      </c>
      <c r="L18" s="21" t="str">
        <f aca="false">K20</f>
        <v>26/08/16</v>
      </c>
      <c r="M18" s="21" t="str">
        <f aca="false">L20</f>
        <v>02/09/16</v>
      </c>
      <c r="N18" s="21" t="str">
        <f aca="false">M20</f>
        <v>09/09/16</v>
      </c>
      <c r="O18" s="21" t="str">
        <f aca="false">N20</f>
        <v>16/09/16</v>
      </c>
      <c r="P18" s="21" t="str">
        <f aca="false">O20</f>
        <v>23/09/16</v>
      </c>
      <c r="Q18" s="21" t="str">
        <f aca="false">P20</f>
        <v>30/09/16</v>
      </c>
      <c r="R18" s="21" t="str">
        <f aca="false">Q20</f>
        <v>07/10/16</v>
      </c>
      <c r="S18" s="21" t="str">
        <f aca="false">R20</f>
        <v>14/10/16</v>
      </c>
      <c r="T18" s="21" t="str">
        <f aca="false">S20</f>
        <v>21/10/16</v>
      </c>
      <c r="U18" s="21" t="str">
        <f aca="false">T20</f>
        <v>28/10/16</v>
      </c>
      <c r="V18" s="21" t="str">
        <f aca="false">U20</f>
        <v>04/11/16</v>
      </c>
      <c r="W18" s="21" t="str">
        <f aca="false">V20</f>
        <v>11/11/16</v>
      </c>
      <c r="X18" s="21" t="str">
        <f aca="false">W20</f>
        <v>18/11/16</v>
      </c>
      <c r="Y18" s="21" t="str">
        <f aca="false">X20</f>
        <v>25/11/16</v>
      </c>
      <c r="Z18" s="21" t="str">
        <f aca="false">Y20</f>
        <v>02/12/16</v>
      </c>
      <c r="AA18" s="21" t="str">
        <f aca="false">Z20</f>
        <v>09/12/16</v>
      </c>
      <c r="AB18" s="21" t="str">
        <f aca="false">AA20</f>
        <v>16/12/16</v>
      </c>
      <c r="AC18" s="21" t="str">
        <f aca="false">AB20</f>
        <v>23/12/16</v>
      </c>
      <c r="AD18" s="21" t="str">
        <f aca="false">AC20</f>
        <v>30/12/16</v>
      </c>
    </row>
    <row r="19" customFormat="false" ht="19.9" hidden="false" customHeight="true" outlineLevel="0" collapsed="false">
      <c r="A19" s="24" t="s">
        <v>38</v>
      </c>
      <c r="B19" s="24"/>
      <c r="C19" s="24"/>
      <c r="D19" s="25" t="s">
        <v>39</v>
      </c>
      <c r="E19" s="25" t="s">
        <v>39</v>
      </c>
      <c r="F19" s="25" t="s">
        <v>39</v>
      </c>
      <c r="G19" s="25" t="s">
        <v>39</v>
      </c>
      <c r="H19" s="25" t="s">
        <v>39</v>
      </c>
      <c r="I19" s="25" t="s">
        <v>39</v>
      </c>
      <c r="J19" s="25" t="s">
        <v>39</v>
      </c>
      <c r="K19" s="25" t="s">
        <v>39</v>
      </c>
      <c r="L19" s="25" t="s">
        <v>39</v>
      </c>
      <c r="M19" s="25" t="s">
        <v>39</v>
      </c>
      <c r="N19" s="25" t="s">
        <v>39</v>
      </c>
      <c r="O19" s="25" t="s">
        <v>39</v>
      </c>
      <c r="P19" s="25" t="s">
        <v>39</v>
      </c>
      <c r="Q19" s="25" t="s">
        <v>39</v>
      </c>
      <c r="R19" s="25" t="s">
        <v>39</v>
      </c>
      <c r="S19" s="25" t="s">
        <v>39</v>
      </c>
      <c r="T19" s="25" t="s">
        <v>39</v>
      </c>
      <c r="U19" s="25" t="s">
        <v>39</v>
      </c>
      <c r="V19" s="25" t="s">
        <v>39</v>
      </c>
      <c r="W19" s="25" t="s">
        <v>39</v>
      </c>
      <c r="X19" s="25" t="s">
        <v>39</v>
      </c>
      <c r="Y19" s="25" t="s">
        <v>39</v>
      </c>
      <c r="Z19" s="25" t="s">
        <v>39</v>
      </c>
      <c r="AA19" s="25" t="s">
        <v>39</v>
      </c>
      <c r="AB19" s="25" t="s">
        <v>39</v>
      </c>
      <c r="AC19" s="25" t="s">
        <v>39</v>
      </c>
      <c r="AD19" s="25" t="s">
        <v>39</v>
      </c>
    </row>
    <row r="20" customFormat="false" ht="19.9" hidden="false" customHeight="true" outlineLevel="0" collapsed="false">
      <c r="A20" s="26"/>
      <c r="B20" s="27"/>
      <c r="C20" s="28"/>
      <c r="D20" s="29" t="s">
        <v>95</v>
      </c>
      <c r="E20" s="29" t="s">
        <v>96</v>
      </c>
      <c r="F20" s="29" t="s">
        <v>97</v>
      </c>
      <c r="G20" s="29" t="s">
        <v>98</v>
      </c>
      <c r="H20" s="29" t="s">
        <v>99</v>
      </c>
      <c r="I20" s="29" t="s">
        <v>100</v>
      </c>
      <c r="J20" s="29" t="s">
        <v>101</v>
      </c>
      <c r="K20" s="29" t="s">
        <v>102</v>
      </c>
      <c r="L20" s="29" t="s">
        <v>103</v>
      </c>
      <c r="M20" s="29" t="s">
        <v>104</v>
      </c>
      <c r="N20" s="29" t="s">
        <v>105</v>
      </c>
      <c r="O20" s="29" t="s">
        <v>106</v>
      </c>
      <c r="P20" s="29" t="s">
        <v>107</v>
      </c>
      <c r="Q20" s="29" t="s">
        <v>108</v>
      </c>
      <c r="R20" s="29" t="s">
        <v>109</v>
      </c>
      <c r="S20" s="29" t="s">
        <v>110</v>
      </c>
      <c r="T20" s="29" t="s">
        <v>111</v>
      </c>
      <c r="U20" s="29" t="s">
        <v>112</v>
      </c>
      <c r="V20" s="29" t="s">
        <v>113</v>
      </c>
      <c r="W20" s="29" t="s">
        <v>114</v>
      </c>
      <c r="X20" s="29" t="s">
        <v>115</v>
      </c>
      <c r="Y20" s="29" t="s">
        <v>116</v>
      </c>
      <c r="Z20" s="29" t="s">
        <v>117</v>
      </c>
      <c r="AA20" s="29" t="s">
        <v>118</v>
      </c>
      <c r="AB20" s="29" t="s">
        <v>119</v>
      </c>
      <c r="AC20" s="29" t="s">
        <v>120</v>
      </c>
      <c r="AD20" s="29" t="s">
        <v>121</v>
      </c>
    </row>
    <row r="21" customFormat="false" ht="39" hidden="false" customHeight="true" outlineLevel="0" collapsed="false">
      <c r="A21" s="30" t="s">
        <v>66</v>
      </c>
      <c r="B21" s="31"/>
      <c r="C21" s="3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33"/>
    </row>
    <row r="22" customFormat="false" ht="13.5" hidden="false" customHeight="false" outlineLevel="0" collapsed="false"/>
    <row r="23" customFormat="false" ht="24.95" hidden="false" customHeight="true" outlineLevel="0" collapsed="false">
      <c r="A23" s="36" t="s">
        <v>122</v>
      </c>
      <c r="B23" s="36"/>
      <c r="C23" s="36"/>
      <c r="D23" s="36"/>
      <c r="E23" s="36"/>
    </row>
    <row r="24" customFormat="false" ht="24.95" hidden="false" customHeight="true" outlineLevel="0" collapsed="false">
      <c r="A24" s="37" t="s">
        <v>123</v>
      </c>
      <c r="B24" s="37"/>
      <c r="C24" s="38" t="s">
        <v>124</v>
      </c>
      <c r="D24" s="38"/>
      <c r="E24" s="38"/>
    </row>
    <row r="25" customFormat="false" ht="24.95" hidden="false" customHeight="true" outlineLevel="0" collapsed="false">
      <c r="A25" s="38" t="s">
        <v>125</v>
      </c>
      <c r="B25" s="38"/>
      <c r="C25" s="38" t="s">
        <v>126</v>
      </c>
      <c r="D25" s="38"/>
      <c r="E25" s="38"/>
    </row>
    <row r="26" customFormat="false" ht="24.95" hidden="false" customHeight="true" outlineLevel="0" collapsed="false">
      <c r="A26" s="38" t="s">
        <v>127</v>
      </c>
      <c r="B26" s="38"/>
      <c r="C26" s="38" t="s">
        <v>128</v>
      </c>
      <c r="D26" s="38"/>
      <c r="E26" s="38"/>
    </row>
    <row r="27" customFormat="false" ht="24.95" hidden="false" customHeight="true" outlineLevel="0" collapsed="false">
      <c r="A27" s="38" t="s">
        <v>129</v>
      </c>
      <c r="B27" s="38"/>
      <c r="C27" s="38" t="s">
        <v>130</v>
      </c>
      <c r="D27" s="38"/>
      <c r="E27" s="38"/>
    </row>
    <row r="28" customFormat="false" ht="24.95" hidden="false" customHeight="true" outlineLevel="0" collapsed="false">
      <c r="A28" s="38" t="s">
        <v>131</v>
      </c>
      <c r="B28" s="38"/>
      <c r="C28" s="38" t="s">
        <v>132</v>
      </c>
      <c r="D28" s="38"/>
      <c r="E28" s="38"/>
    </row>
    <row r="29" customFormat="false" ht="24.95" hidden="false" customHeight="true" outlineLevel="0" collapsed="false">
      <c r="A29" s="38" t="s">
        <v>133</v>
      </c>
      <c r="B29" s="38"/>
      <c r="C29" s="38" t="s">
        <v>134</v>
      </c>
      <c r="D29" s="38"/>
      <c r="E29" s="38"/>
    </row>
    <row r="30" customFormat="false" ht="24.95" hidden="false" customHeight="true" outlineLevel="0" collapsed="false">
      <c r="A30" s="38" t="s">
        <v>135</v>
      </c>
      <c r="B30" s="38"/>
      <c r="C30" s="38" t="s">
        <v>136</v>
      </c>
      <c r="D30" s="38"/>
      <c r="E30" s="38"/>
    </row>
    <row r="31" customFormat="false" ht="24.95" hidden="false" customHeight="true" outlineLevel="0" collapsed="false">
      <c r="A31" s="38" t="s">
        <v>137</v>
      </c>
      <c r="B31" s="38"/>
      <c r="C31" s="38"/>
      <c r="D31" s="38"/>
      <c r="E31" s="38"/>
    </row>
    <row r="32" customFormat="false" ht="12" hidden="false" customHeight="true" outlineLevel="0" collapsed="false">
      <c r="A32" s="39"/>
      <c r="B32" s="39"/>
      <c r="C32" s="39"/>
      <c r="D32" s="39"/>
      <c r="E32" s="39"/>
    </row>
    <row r="33" customFormat="false" ht="12.75" hidden="false" customHeight="false" outlineLevel="0" collapsed="false">
      <c r="A33" s="39"/>
      <c r="B33" s="39"/>
      <c r="C33" s="39"/>
      <c r="D33" s="39"/>
      <c r="E33" s="39"/>
    </row>
    <row r="34" customFormat="false" ht="12.75" hidden="false" customHeight="false" outlineLevel="0" collapsed="false">
      <c r="A34" s="39"/>
      <c r="B34" s="39"/>
      <c r="C34" s="39"/>
      <c r="D34" s="39"/>
      <c r="E34" s="39"/>
    </row>
    <row r="35" customFormat="false" ht="12.75" hidden="false" customHeight="false" outlineLevel="0" collapsed="false">
      <c r="A35" s="39"/>
      <c r="B35" s="39"/>
      <c r="C35" s="39"/>
      <c r="D35" s="39"/>
      <c r="E35" s="39"/>
    </row>
    <row r="36" customFormat="false" ht="12.75" hidden="false" customHeight="false" outlineLevel="0" collapsed="false">
      <c r="A36" s="39"/>
      <c r="B36" s="39"/>
      <c r="C36" s="39"/>
      <c r="D36" s="39"/>
      <c r="E36" s="39"/>
    </row>
  </sheetData>
  <mergeCells count="35">
    <mergeCell ref="A6:C6"/>
    <mergeCell ref="A7:C7"/>
    <mergeCell ref="A8:C8"/>
    <mergeCell ref="A10:C10"/>
    <mergeCell ref="A15:C15"/>
    <mergeCell ref="A16:C16"/>
    <mergeCell ref="A17:C17"/>
    <mergeCell ref="A19:C19"/>
    <mergeCell ref="A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 t="s">
        <v>13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0" t="s">
        <v>14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141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142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0" t="s">
        <v>143</v>
      </c>
      <c r="B8" s="40" t="s">
        <v>144</v>
      </c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0"/>
      <c r="B9" s="40" t="s">
        <v>145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40" t="s">
        <v>146</v>
      </c>
      <c r="B10" s="40" t="s">
        <v>147</v>
      </c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2.75" hidden="false" customHeight="false" outlineLevel="0" collapsed="false">
      <c r="A11" s="40" t="s">
        <v>148</v>
      </c>
      <c r="B11" s="40" t="s">
        <v>149</v>
      </c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2.75" hidden="false" customHeight="false" outlineLevel="0" collapsed="false">
      <c r="A12" s="40" t="s">
        <v>150</v>
      </c>
      <c r="B12" s="40" t="s">
        <v>151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A13" s="40" t="s">
        <v>152</v>
      </c>
      <c r="B13" s="40" t="s">
        <v>153</v>
      </c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0" t="s">
        <v>154</v>
      </c>
      <c r="B14" s="40" t="s">
        <v>155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0" t="s">
        <v>156</v>
      </c>
      <c r="B15" s="40" t="s">
        <v>157</v>
      </c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40" t="s">
        <v>158</v>
      </c>
      <c r="B16" s="40" t="s">
        <v>159</v>
      </c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40" t="s">
        <v>160</v>
      </c>
      <c r="B17" s="40" t="s">
        <v>161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40" t="s">
        <v>162</v>
      </c>
      <c r="B18" s="40" t="s">
        <v>163</v>
      </c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A19" s="40"/>
      <c r="B19" s="40" t="s">
        <v>164</v>
      </c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40" t="s">
        <v>165</v>
      </c>
      <c r="B20" s="40" t="s">
        <v>166</v>
      </c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2.75" hidden="false" customHeight="false" outlineLevel="0" collapsed="false">
      <c r="A21" s="40" t="s">
        <v>167</v>
      </c>
      <c r="B21" s="40" t="s">
        <v>168</v>
      </c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0" t="s">
        <v>169</v>
      </c>
      <c r="B22" s="40" t="s">
        <v>170</v>
      </c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A23" s="40" t="s">
        <v>171</v>
      </c>
      <c r="B23" s="40" t="s">
        <v>172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0" t="s">
        <v>173</v>
      </c>
      <c r="B24" s="40" t="s">
        <v>174</v>
      </c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A25" s="40" t="s">
        <v>175</v>
      </c>
      <c r="B25" s="40" t="s">
        <v>176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A26" s="40" t="s">
        <v>177</v>
      </c>
      <c r="B26" s="40" t="s">
        <v>178</v>
      </c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40" t="s">
        <v>179</v>
      </c>
      <c r="B27" s="40" t="s">
        <v>180</v>
      </c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40" t="s">
        <v>181</v>
      </c>
      <c r="B28" s="40" t="s">
        <v>182</v>
      </c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40" t="s">
        <v>183</v>
      </c>
      <c r="B29" s="40" t="s">
        <v>184</v>
      </c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0" t="s">
        <v>185</v>
      </c>
      <c r="B30" s="40" t="s">
        <v>186</v>
      </c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40"/>
      <c r="B31" s="40" t="s">
        <v>187</v>
      </c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 t="s">
        <v>18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 t="s">
        <v>18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 t="s">
        <v>19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 t="s">
        <v>19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 t="s">
        <v>19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 t="s">
        <v>19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A41" s="40" t="s">
        <v>19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ShopDemo</cp:lastModifiedBy>
  <cp:lastPrinted>2014-12-17T08:06:16Z</cp:lastPrinted>
  <dcterms:modified xsi:type="dcterms:W3CDTF">2016-01-11T07:43:43Z</dcterms:modified>
  <cp:revision>0</cp:revision>
  <dc:subject/>
  <dc:title/>
</cp:coreProperties>
</file>