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" sheetId="1" state="visible" r:id="rId2"/>
    <sheet name="Calend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5">
  <si>
    <t xml:space="preserve">AVALON SPRINGS TIMESHARE</t>
  </si>
  <si>
    <t xml:space="preserve">CALENDAR  2015</t>
  </si>
  <si>
    <t xml:space="preserve">FRI-FRI</t>
  </si>
  <si>
    <t xml:space="preserve">     RCI RATING</t>
  </si>
  <si>
    <t xml:space="preserve">   RCI WEEK NO</t>
  </si>
  <si>
    <t xml:space="preserve">        WEEK</t>
  </si>
  <si>
    <t xml:space="preserve">P10</t>
  </si>
  <si>
    <t xml:space="preserve">P11</t>
  </si>
  <si>
    <t xml:space="preserve">P12</t>
  </si>
  <si>
    <t xml:space="preserve">H01</t>
  </si>
  <si>
    <t xml:space="preserve">M14</t>
  </si>
  <si>
    <t xml:space="preserve">M15</t>
  </si>
  <si>
    <t xml:space="preserve">F01</t>
  </si>
  <si>
    <t xml:space="preserve">F02</t>
  </si>
  <si>
    <t xml:space="preserve">F03</t>
  </si>
  <si>
    <t xml:space="preserve">H02</t>
  </si>
  <si>
    <t xml:space="preserve">H03</t>
  </si>
  <si>
    <t xml:space="preserve">H04</t>
  </si>
  <si>
    <t xml:space="preserve">H05</t>
  </si>
  <si>
    <t xml:space="preserve">P01</t>
  </si>
  <si>
    <t xml:space="preserve">H06</t>
  </si>
  <si>
    <t xml:space="preserve">F04</t>
  </si>
  <si>
    <t xml:space="preserve">F05</t>
  </si>
  <si>
    <t xml:space="preserve">F06</t>
  </si>
  <si>
    <t xml:space="preserve">F07</t>
  </si>
  <si>
    <t xml:space="preserve">H07</t>
  </si>
  <si>
    <t xml:space="preserve">F08</t>
  </si>
  <si>
    <t xml:space="preserve">M01</t>
  </si>
  <si>
    <t xml:space="preserve">M02</t>
  </si>
  <si>
    <t xml:space="preserve">H08</t>
  </si>
  <si>
    <t xml:space="preserve">P02</t>
  </si>
  <si>
    <t xml:space="preserve">P03</t>
  </si>
  <si>
    <t xml:space="preserve">02/01/15</t>
  </si>
  <si>
    <t xml:space="preserve">         DATES</t>
  </si>
  <si>
    <t xml:space="preserve">to</t>
  </si>
  <si>
    <t xml:space="preserve">09/01/15</t>
  </si>
  <si>
    <t xml:space="preserve">16/01/15</t>
  </si>
  <si>
    <t xml:space="preserve">23/01/15</t>
  </si>
  <si>
    <t xml:space="preserve">30/01/15</t>
  </si>
  <si>
    <t xml:space="preserve">06/02/15</t>
  </si>
  <si>
    <t xml:space="preserve">13/02/15</t>
  </si>
  <si>
    <t xml:space="preserve">20/02/15</t>
  </si>
  <si>
    <t xml:space="preserve">27/02/15</t>
  </si>
  <si>
    <t xml:space="preserve">06/03/15</t>
  </si>
  <si>
    <t xml:space="preserve">13/03/15</t>
  </si>
  <si>
    <t xml:space="preserve">20/03/15</t>
  </si>
  <si>
    <t xml:space="preserve">27/03/15</t>
  </si>
  <si>
    <t xml:space="preserve">03/04/15</t>
  </si>
  <si>
    <t xml:space="preserve">10/04/15</t>
  </si>
  <si>
    <t xml:space="preserve">17/04/15</t>
  </si>
  <si>
    <t xml:space="preserve">24/04/15</t>
  </si>
  <si>
    <t xml:space="preserve">01/05/15</t>
  </si>
  <si>
    <t xml:space="preserve">08/05/15</t>
  </si>
  <si>
    <t xml:space="preserve">15/05/15</t>
  </si>
  <si>
    <t xml:space="preserve">22/05/15</t>
  </si>
  <si>
    <t xml:space="preserve">29/05/15</t>
  </si>
  <si>
    <t xml:space="preserve">05/06/15</t>
  </si>
  <si>
    <t xml:space="preserve">12/06/15</t>
  </si>
  <si>
    <t xml:space="preserve">19/06/15</t>
  </si>
  <si>
    <t xml:space="preserve">26/06/15</t>
  </si>
  <si>
    <t xml:space="preserve">03/07/15</t>
  </si>
  <si>
    <t xml:space="preserve">SCHOOL HOLIDAYS</t>
  </si>
  <si>
    <t xml:space="preserve">R = RED</t>
  </si>
  <si>
    <t xml:space="preserve">P = PEAK</t>
  </si>
  <si>
    <t xml:space="preserve">M = MEDIUM</t>
  </si>
  <si>
    <t xml:space="preserve">W = WHITE</t>
  </si>
  <si>
    <t xml:space="preserve">H = HIGH</t>
  </si>
  <si>
    <t xml:space="preserve">F = FLEXI</t>
  </si>
  <si>
    <t xml:space="preserve">P04</t>
  </si>
  <si>
    <t xml:space="preserve">P05</t>
  </si>
  <si>
    <t xml:space="preserve">H09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F09</t>
  </si>
  <si>
    <t xml:space="preserve">F10</t>
  </si>
  <si>
    <t xml:space="preserve">F11</t>
  </si>
  <si>
    <t xml:space="preserve">H10</t>
  </si>
  <si>
    <t xml:space="preserve">P06</t>
  </si>
  <si>
    <t xml:space="preserve">H11</t>
  </si>
  <si>
    <t xml:space="preserve">H12</t>
  </si>
  <si>
    <t xml:space="preserve">F12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H13</t>
  </si>
  <si>
    <t xml:space="preserve">P07</t>
  </si>
  <si>
    <t xml:space="preserve">P08</t>
  </si>
  <si>
    <t xml:space="preserve">P09</t>
  </si>
  <si>
    <t xml:space="preserve">10/07/15</t>
  </si>
  <si>
    <t xml:space="preserve">17/07/15</t>
  </si>
  <si>
    <t xml:space="preserve">24/07/15</t>
  </si>
  <si>
    <t xml:space="preserve">31/07/15</t>
  </si>
  <si>
    <t xml:space="preserve">07/08/15</t>
  </si>
  <si>
    <t xml:space="preserve">14/08/15</t>
  </si>
  <si>
    <t xml:space="preserve">21/08/15</t>
  </si>
  <si>
    <t xml:space="preserve">28/08/15</t>
  </si>
  <si>
    <t xml:space="preserve">04/09/15</t>
  </si>
  <si>
    <t xml:space="preserve">11/09/15</t>
  </si>
  <si>
    <t xml:space="preserve">18/09/15</t>
  </si>
  <si>
    <t xml:space="preserve">25/09/15</t>
  </si>
  <si>
    <t xml:space="preserve">02/10/15</t>
  </si>
  <si>
    <t xml:space="preserve">09/10/15</t>
  </si>
  <si>
    <t xml:space="preserve">16/10/15</t>
  </si>
  <si>
    <t xml:space="preserve">23/10/15</t>
  </si>
  <si>
    <t xml:space="preserve">30/10/15</t>
  </si>
  <si>
    <t xml:space="preserve">06/11/15</t>
  </si>
  <si>
    <t xml:space="preserve">13/11/15</t>
  </si>
  <si>
    <t xml:space="preserve">20/11/15</t>
  </si>
  <si>
    <t xml:space="preserve">27/11/15</t>
  </si>
  <si>
    <t xml:space="preserve">04/12/15</t>
  </si>
  <si>
    <t xml:space="preserve">11/12/15</t>
  </si>
  <si>
    <t xml:space="preserve">18/12/15</t>
  </si>
  <si>
    <t xml:space="preserve">25/12/15</t>
  </si>
  <si>
    <t xml:space="preserve">01/01/16</t>
  </si>
  <si>
    <t xml:space="preserve">SCHOOL HOLIDAY DATES ARE INDICATED AS PER THE INFORMATION GIVEN TO US BY THE DEPARTMENT OF EDUCATION AT THE TIME OF GOING TO PRESS</t>
  </si>
  <si>
    <t xml:space="preserve">SCHOOL HOLIDAYS:</t>
  </si>
  <si>
    <t xml:space="preserve">PUBLIC HOLIDAYS</t>
  </si>
  <si>
    <t xml:space="preserve">up to 21/01/15</t>
  </si>
  <si>
    <t xml:space="preserve">HUMAN RIGHTS DAY</t>
  </si>
  <si>
    <t xml:space="preserve">WOMENS DAY</t>
  </si>
  <si>
    <t xml:space="preserve">01/04/15 - 13/04/15</t>
  </si>
  <si>
    <t xml:space="preserve">GOOD FRIDAY</t>
  </si>
  <si>
    <t xml:space="preserve">PUBLIC HOLIDAY</t>
  </si>
  <si>
    <t xml:space="preserve">26/06/15 - 20/07/15</t>
  </si>
  <si>
    <t xml:space="preserve">FAMILY DAY</t>
  </si>
  <si>
    <t xml:space="preserve">HERITAGE DAY</t>
  </si>
  <si>
    <t xml:space="preserve">02/10/15 - 12/10/15</t>
  </si>
  <si>
    <t xml:space="preserve">FREEDOM DAY</t>
  </si>
  <si>
    <t xml:space="preserve">SCHOOL HOLIDAY</t>
  </si>
  <si>
    <t xml:space="preserve">09/12/15 -</t>
  </si>
  <si>
    <t xml:space="preserve">WORKERS DAY</t>
  </si>
  <si>
    <t xml:space="preserve">YOUTH DAY</t>
  </si>
  <si>
    <t xml:space="preserve">Compiling the annual Avalon Springs Timeshare calendar:</t>
  </si>
  <si>
    <t xml:space="preserve">The way in which our calendar is made up is described in the Deed of Sale agreement.</t>
  </si>
  <si>
    <t xml:space="preserve">As from Feb 2006 our start dates changed from a Sunday to a Friday. This decision was approved</t>
  </si>
  <si>
    <t xml:space="preserve">at the AGM held in June 2005 where there was a item on the Agenda to vote for this change as well </t>
  </si>
  <si>
    <t xml:space="preserve">as a letter that went out motivating the need for this change. </t>
  </si>
  <si>
    <t xml:space="preserve">a)</t>
  </si>
  <si>
    <t xml:space="preserve">Get the school holiday dates for the year as well as the Easter Friday date.</t>
  </si>
  <si>
    <t xml:space="preserve">You can get this from Rema at Fedhasa or the Dept of Education.</t>
  </si>
  <si>
    <t xml:space="preserve">b) </t>
  </si>
  <si>
    <t xml:space="preserve">P1 includes the Easter weekend and accordingly now starts with Easter Friday.</t>
  </si>
  <si>
    <t xml:space="preserve">c)</t>
  </si>
  <si>
    <t xml:space="preserve">P3, P4 and P5 coincide with 3 successive weeks in the winter school holidays </t>
  </si>
  <si>
    <t xml:space="preserve">d)</t>
  </si>
  <si>
    <t xml:space="preserve">P2 precedes P3.</t>
  </si>
  <si>
    <t xml:space="preserve">e)</t>
  </si>
  <si>
    <t xml:space="preserve">P6 coincides with one week in the spring school holidays </t>
  </si>
  <si>
    <t xml:space="preserve">f)</t>
  </si>
  <si>
    <t xml:space="preserve">P7, P8, P9, P10, P11, P12 coincide with 6 successive weeks in the summer school holidays</t>
  </si>
  <si>
    <t xml:space="preserve">g)</t>
  </si>
  <si>
    <t xml:space="preserve">H1 succeeds P12 (or P12A in a leap year situation).</t>
  </si>
  <si>
    <t xml:space="preserve">h)</t>
  </si>
  <si>
    <t xml:space="preserve">H2, H3, H4 and H5 are the 4  successive weeks preceding P1.</t>
  </si>
  <si>
    <t xml:space="preserve">I)</t>
  </si>
  <si>
    <t xml:space="preserve">H6 succeeds P1.</t>
  </si>
  <si>
    <t xml:space="preserve">j)</t>
  </si>
  <si>
    <t xml:space="preserve">H7 used to include the old Ascension day Public Holiday. We are still able to work this </t>
  </si>
  <si>
    <t xml:space="preserve">out as Ascension day falls 40 days after Easter Sunday.</t>
  </si>
  <si>
    <t xml:space="preserve">k)</t>
  </si>
  <si>
    <t xml:space="preserve">H8 precedes P2.</t>
  </si>
  <si>
    <t xml:space="preserve">l)</t>
  </si>
  <si>
    <t xml:space="preserve">H9 succeeds P5.</t>
  </si>
  <si>
    <t xml:space="preserve">m)</t>
  </si>
  <si>
    <t xml:space="preserve">H10 precedes P6.</t>
  </si>
  <si>
    <t xml:space="preserve">n)</t>
  </si>
  <si>
    <t xml:space="preserve">H11 succeeds P6.</t>
  </si>
  <si>
    <t xml:space="preserve">o)</t>
  </si>
  <si>
    <t xml:space="preserve">H12 succeeds H11.</t>
  </si>
  <si>
    <t xml:space="preserve">p)</t>
  </si>
  <si>
    <t xml:space="preserve">H13 precedes P7.</t>
  </si>
  <si>
    <t xml:space="preserve">q)</t>
  </si>
  <si>
    <t xml:space="preserve">M1 and M2 are the 2 successive weeks preceding H8.</t>
  </si>
  <si>
    <t xml:space="preserve">r)</t>
  </si>
  <si>
    <t xml:space="preserve">M3,M4, M5, M6, M7 and M8 coincide with 6 successive weeks succeeding H9.</t>
  </si>
  <si>
    <t xml:space="preserve">s)</t>
  </si>
  <si>
    <t xml:space="preserve">M9, M10, M11, M12 and M13 are 5 successive weeks preceding H13.</t>
  </si>
  <si>
    <t xml:space="preserve">t) </t>
  </si>
  <si>
    <t xml:space="preserve">M14 and M15 are 2 successive weeks succeeding H1.</t>
  </si>
  <si>
    <t xml:space="preserve">u)</t>
  </si>
  <si>
    <t xml:space="preserve">F1 to F12 are the flexi weeks and are slotted in the gaps left open starting with F1 </t>
  </si>
  <si>
    <t xml:space="preserve">at the beginning of the calendar</t>
  </si>
  <si>
    <t xml:space="preserve">The Easter dates move each year so accordingly P1 moves each year and other weeks can also </t>
  </si>
  <si>
    <t xml:space="preserve">therefore be affected.</t>
  </si>
  <si>
    <t xml:space="preserve">All our Peak and High season weeks being P1 to P12 and H1 to H13 have a RCI Red rating.</t>
  </si>
  <si>
    <t xml:space="preserve">Certain medium season weeks being M1 to M8 also carry a RCI Red rating.</t>
  </si>
  <si>
    <t xml:space="preserve">Medium season weeks M9 to M12 and all the flexi season weeks, being F1 to F12 carry a RCI</t>
  </si>
  <si>
    <t xml:space="preserve">white rating.</t>
  </si>
  <si>
    <t xml:space="preserve">Week P12A occurs in a leap year and succeeds P12 on the calend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ntique Olive"/>
      <family val="2"/>
    </font>
    <font>
      <sz val="18"/>
      <name val="Antique Olive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1400</xdr:colOff>
      <xdr:row>21</xdr:row>
      <xdr:rowOff>218880</xdr:rowOff>
    </xdr:from>
    <xdr:to>
      <xdr:col>25</xdr:col>
      <xdr:colOff>322560</xdr:colOff>
      <xdr:row>21</xdr:row>
      <xdr:rowOff>228960</xdr:rowOff>
    </xdr:to>
    <xdr:sp>
      <xdr:nvSpPr>
        <xdr:cNvPr id="0" name="Rectangle 3"/>
        <xdr:cNvSpPr/>
      </xdr:nvSpPr>
      <xdr:spPr>
        <a:xfrm>
          <a:off x="17742960" y="7516440"/>
          <a:ext cx="11160" cy="100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200</xdr:colOff>
      <xdr:row>22</xdr:row>
      <xdr:rowOff>9720</xdr:rowOff>
    </xdr:from>
    <xdr:to>
      <xdr:col>25</xdr:col>
      <xdr:colOff>423360</xdr:colOff>
      <xdr:row>22</xdr:row>
      <xdr:rowOff>19080</xdr:rowOff>
    </xdr:to>
    <xdr:sp>
      <xdr:nvSpPr>
        <xdr:cNvPr id="1" name="Rectangle 8"/>
        <xdr:cNvSpPr/>
      </xdr:nvSpPr>
      <xdr:spPr>
        <a:xfrm>
          <a:off x="17843760" y="7560000"/>
          <a:ext cx="11160" cy="93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1</xdr:row>
      <xdr:rowOff>132840</xdr:rowOff>
    </xdr:from>
    <xdr:to>
      <xdr:col>6</xdr:col>
      <xdr:colOff>101520</xdr:colOff>
      <xdr:row>11</xdr:row>
      <xdr:rowOff>362520</xdr:rowOff>
    </xdr:to>
    <xdr:sp>
      <xdr:nvSpPr>
        <xdr:cNvPr id="2" name="Rectangle 11"/>
        <xdr:cNvSpPr/>
      </xdr:nvSpPr>
      <xdr:spPr>
        <a:xfrm>
          <a:off x="2313000" y="3874320"/>
          <a:ext cx="1650600" cy="229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142560</xdr:rowOff>
    </xdr:from>
    <xdr:to>
      <xdr:col>18</xdr:col>
      <xdr:colOff>272520</xdr:colOff>
      <xdr:row>11</xdr:row>
      <xdr:rowOff>352800</xdr:rowOff>
    </xdr:to>
    <xdr:sp>
      <xdr:nvSpPr>
        <xdr:cNvPr id="3" name="Rectangle 12"/>
        <xdr:cNvSpPr/>
      </xdr:nvSpPr>
      <xdr:spPr>
        <a:xfrm>
          <a:off x="10641960" y="3884040"/>
          <a:ext cx="1781280" cy="2102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/04 - 13/04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1</xdr:row>
      <xdr:rowOff>132840</xdr:rowOff>
    </xdr:from>
    <xdr:to>
      <xdr:col>29</xdr:col>
      <xdr:colOff>735120</xdr:colOff>
      <xdr:row>11</xdr:row>
      <xdr:rowOff>342720</xdr:rowOff>
    </xdr:to>
    <xdr:sp>
      <xdr:nvSpPr>
        <xdr:cNvPr id="4" name="Rectangle 13"/>
        <xdr:cNvSpPr/>
      </xdr:nvSpPr>
      <xdr:spPr>
        <a:xfrm>
          <a:off x="20449080" y="3874320"/>
          <a:ext cx="735120" cy="209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/06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2</xdr:row>
      <xdr:rowOff>123840</xdr:rowOff>
    </xdr:from>
    <xdr:to>
      <xdr:col>18</xdr:col>
      <xdr:colOff>292320</xdr:colOff>
      <xdr:row>22</xdr:row>
      <xdr:rowOff>332640</xdr:rowOff>
    </xdr:to>
    <xdr:sp>
      <xdr:nvSpPr>
        <xdr:cNvPr id="5" name="Rectangle 20"/>
        <xdr:cNvSpPr/>
      </xdr:nvSpPr>
      <xdr:spPr>
        <a:xfrm>
          <a:off x="11406600" y="7674120"/>
          <a:ext cx="1036440" cy="208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2 -12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3120</xdr:colOff>
      <xdr:row>22</xdr:row>
      <xdr:rowOff>142920</xdr:rowOff>
    </xdr:from>
    <xdr:to>
      <xdr:col>30</xdr:col>
      <xdr:colOff>720</xdr:colOff>
      <xdr:row>22</xdr:row>
      <xdr:rowOff>371520</xdr:rowOff>
    </xdr:to>
    <xdr:sp>
      <xdr:nvSpPr>
        <xdr:cNvPr id="6" name="Rectangle 21"/>
        <xdr:cNvSpPr/>
      </xdr:nvSpPr>
      <xdr:spPr>
        <a:xfrm>
          <a:off x="18758880" y="7693200"/>
          <a:ext cx="2445120" cy="228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9/12/15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2</xdr:row>
      <xdr:rowOff>152640</xdr:rowOff>
    </xdr:from>
    <xdr:to>
      <xdr:col>6</xdr:col>
      <xdr:colOff>383040</xdr:colOff>
      <xdr:row>22</xdr:row>
      <xdr:rowOff>361800</xdr:rowOff>
    </xdr:to>
    <xdr:sp>
      <xdr:nvSpPr>
        <xdr:cNvPr id="7" name="Rectangle 22"/>
        <xdr:cNvSpPr/>
      </xdr:nvSpPr>
      <xdr:spPr>
        <a:xfrm>
          <a:off x="2363760" y="7702920"/>
          <a:ext cx="1881360" cy="2091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20/07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172440</xdr:rowOff>
    </xdr:from>
    <xdr:to>
      <xdr:col>6</xdr:col>
      <xdr:colOff>71280</xdr:colOff>
      <xdr:row>11</xdr:row>
      <xdr:rowOff>428040</xdr:rowOff>
    </xdr:to>
    <xdr:sp>
      <xdr:nvSpPr>
        <xdr:cNvPr id="8" name="TextBox 2"/>
        <xdr:cNvSpPr/>
      </xdr:nvSpPr>
      <xdr:spPr>
        <a:xfrm>
          <a:off x="2353320" y="3913920"/>
          <a:ext cx="1580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21/0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7" min="5" style="0" width="10.71"/>
    <col collapsed="false" customWidth="true" hidden="false" outlineLevel="0" max="10" min="8" style="0" width="8.99"/>
    <col collapsed="false" customWidth="true" hidden="false" outlineLevel="0" max="11" min="11" style="0" width="10.13"/>
    <col collapsed="false" customWidth="true" hidden="false" outlineLevel="0" max="14" min="12" style="0" width="8.99"/>
    <col collapsed="false" customWidth="true" hidden="false" outlineLevel="0" max="30" min="15" style="0" width="10.71"/>
    <col collapsed="false" customWidth="true" hidden="false" outlineLevel="0" max="31" min="31" style="0" width="9.7"/>
  </cols>
  <sheetData>
    <row r="1" customFormat="false" ht="20.1" hidden="false" customHeight="true" outlineLevel="0" collapsed="false"/>
    <row r="2" customFormat="false" ht="24.9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.9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0.1" hidden="false" customHeight="true" outlineLevel="0" collapsed="false">
      <c r="E5" s="10" t="s">
        <v>2</v>
      </c>
      <c r="F5" s="10" t="s">
        <v>2</v>
      </c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10" t="s">
        <v>2</v>
      </c>
      <c r="O5" s="10" t="s">
        <v>2</v>
      </c>
      <c r="P5" s="10" t="s">
        <v>2</v>
      </c>
      <c r="Q5" s="10" t="s">
        <v>2</v>
      </c>
      <c r="R5" s="10" t="s">
        <v>2</v>
      </c>
      <c r="S5" s="10" t="s">
        <v>2</v>
      </c>
      <c r="T5" s="10" t="s">
        <v>2</v>
      </c>
      <c r="U5" s="10" t="s">
        <v>2</v>
      </c>
      <c r="V5" s="10" t="s">
        <v>2</v>
      </c>
      <c r="W5" s="10" t="s">
        <v>2</v>
      </c>
      <c r="X5" s="10" t="s">
        <v>2</v>
      </c>
      <c r="Y5" s="10" t="s">
        <v>2</v>
      </c>
      <c r="Z5" s="10" t="s">
        <v>2</v>
      </c>
      <c r="AA5" s="10" t="s">
        <v>2</v>
      </c>
      <c r="AB5" s="10" t="s">
        <v>2</v>
      </c>
      <c r="AC5" s="10" t="s">
        <v>2</v>
      </c>
      <c r="AD5" s="10" t="s">
        <v>2</v>
      </c>
    </row>
    <row r="6" customFormat="false" ht="39.95" hidden="false" customHeight="true" outlineLevel="0" collapsed="false">
      <c r="B6" s="11" t="s">
        <v>3</v>
      </c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5"/>
      <c r="U6" s="15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39.95" hidden="false" customHeight="true" outlineLevel="0" collapsed="false">
      <c r="B7" s="11" t="s">
        <v>4</v>
      </c>
      <c r="C7" s="16"/>
      <c r="D7" s="17"/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 t="n">
        <v>12</v>
      </c>
      <c r="Q7" s="14" t="n">
        <v>13</v>
      </c>
      <c r="R7" s="14" t="n">
        <v>14</v>
      </c>
      <c r="S7" s="14" t="n">
        <v>15</v>
      </c>
      <c r="T7" s="14" t="n">
        <v>16</v>
      </c>
      <c r="U7" s="14" t="n">
        <v>17</v>
      </c>
      <c r="V7" s="14" t="n">
        <v>18</v>
      </c>
      <c r="W7" s="14" t="n">
        <v>19</v>
      </c>
      <c r="X7" s="14" t="n">
        <v>20</v>
      </c>
      <c r="Y7" s="14" t="n">
        <v>21</v>
      </c>
      <c r="Z7" s="14" t="n">
        <v>22</v>
      </c>
      <c r="AA7" s="14" t="n">
        <v>23</v>
      </c>
      <c r="AB7" s="14" t="n">
        <v>24</v>
      </c>
      <c r="AC7" s="14" t="n">
        <v>25</v>
      </c>
      <c r="AD7" s="14" t="n">
        <v>26</v>
      </c>
    </row>
    <row r="8" customFormat="false" ht="39.95" hidden="false" customHeight="true" outlineLevel="0" collapsed="false">
      <c r="B8" s="18" t="s">
        <v>5</v>
      </c>
      <c r="C8" s="16"/>
      <c r="D8" s="17"/>
      <c r="E8" s="19" t="s">
        <v>6</v>
      </c>
      <c r="F8" s="19" t="s">
        <v>7</v>
      </c>
      <c r="G8" s="19" t="s">
        <v>8</v>
      </c>
      <c r="H8" s="19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19" t="s">
        <v>22</v>
      </c>
      <c r="V8" s="19" t="s">
        <v>23</v>
      </c>
      <c r="W8" s="19" t="s">
        <v>24</v>
      </c>
      <c r="X8" s="19" t="s">
        <v>25</v>
      </c>
      <c r="Y8" s="19" t="s">
        <v>26</v>
      </c>
      <c r="Z8" s="19" t="s">
        <v>27</v>
      </c>
      <c r="AA8" s="19" t="s">
        <v>28</v>
      </c>
      <c r="AB8" s="19" t="s">
        <v>29</v>
      </c>
      <c r="AC8" s="19" t="s">
        <v>30</v>
      </c>
      <c r="AD8" s="20" t="s">
        <v>31</v>
      </c>
    </row>
    <row r="9" customFormat="false" ht="19.9" hidden="false" customHeight="true" outlineLevel="0" collapsed="false">
      <c r="B9" s="21"/>
      <c r="C9" s="22"/>
      <c r="D9" s="23"/>
      <c r="E9" s="24" t="s">
        <v>32</v>
      </c>
      <c r="F9" s="25" t="str">
        <f aca="false">E11</f>
        <v>09/01/15</v>
      </c>
      <c r="G9" s="25" t="str">
        <f aca="false">F11</f>
        <v>16/01/15</v>
      </c>
      <c r="H9" s="25" t="str">
        <f aca="false">G11</f>
        <v>23/01/15</v>
      </c>
      <c r="I9" s="25" t="str">
        <f aca="false">H11</f>
        <v>30/01/15</v>
      </c>
      <c r="J9" s="25" t="str">
        <f aca="false">I11</f>
        <v>06/02/15</v>
      </c>
      <c r="K9" s="25" t="str">
        <f aca="false">J11</f>
        <v>13/02/15</v>
      </c>
      <c r="L9" s="25" t="str">
        <f aca="false">K11</f>
        <v>20/02/15</v>
      </c>
      <c r="M9" s="25" t="str">
        <f aca="false">L11</f>
        <v>27/02/15</v>
      </c>
      <c r="N9" s="25" t="str">
        <f aca="false">M11</f>
        <v>06/03/15</v>
      </c>
      <c r="O9" s="25" t="str">
        <f aca="false">N11</f>
        <v>13/03/15</v>
      </c>
      <c r="P9" s="25" t="str">
        <f aca="false">O11</f>
        <v>20/03/15</v>
      </c>
      <c r="Q9" s="25" t="str">
        <f aca="false">P11</f>
        <v>27/03/15</v>
      </c>
      <c r="R9" s="25" t="str">
        <f aca="false">Q11</f>
        <v>03/04/15</v>
      </c>
      <c r="S9" s="25" t="str">
        <f aca="false">R11</f>
        <v>10/04/15</v>
      </c>
      <c r="T9" s="25" t="str">
        <f aca="false">S11</f>
        <v>17/04/15</v>
      </c>
      <c r="U9" s="25" t="str">
        <f aca="false">T11</f>
        <v>24/04/15</v>
      </c>
      <c r="V9" s="25" t="str">
        <f aca="false">U11</f>
        <v>01/05/15</v>
      </c>
      <c r="W9" s="25" t="str">
        <f aca="false">V11</f>
        <v>08/05/15</v>
      </c>
      <c r="X9" s="25" t="str">
        <f aca="false">W11</f>
        <v>15/05/15</v>
      </c>
      <c r="Y9" s="25" t="str">
        <f aca="false">X11</f>
        <v>22/05/15</v>
      </c>
      <c r="Z9" s="25" t="str">
        <f aca="false">Y11</f>
        <v>29/05/15</v>
      </c>
      <c r="AA9" s="25" t="str">
        <f aca="false">Z11</f>
        <v>05/06/15</v>
      </c>
      <c r="AB9" s="25" t="str">
        <f aca="false">AA11</f>
        <v>12/06/15</v>
      </c>
      <c r="AC9" s="25" t="str">
        <f aca="false">AB11</f>
        <v>19/06/15</v>
      </c>
      <c r="AD9" s="25" t="str">
        <f aca="false">AC11</f>
        <v>26/06/15</v>
      </c>
      <c r="AE9" s="26"/>
      <c r="AF9" s="27"/>
    </row>
    <row r="10" customFormat="false" ht="19.9" hidden="false" customHeight="true" outlineLevel="0" collapsed="false">
      <c r="B10" s="28" t="s">
        <v>33</v>
      </c>
      <c r="C10" s="29"/>
      <c r="D10" s="30"/>
      <c r="E10" s="31" t="s">
        <v>34</v>
      </c>
      <c r="F10" s="31" t="s">
        <v>34</v>
      </c>
      <c r="G10" s="31" t="s">
        <v>34</v>
      </c>
      <c r="H10" s="31" t="s">
        <v>34</v>
      </c>
      <c r="I10" s="31" t="s">
        <v>34</v>
      </c>
      <c r="J10" s="31" t="s">
        <v>34</v>
      </c>
      <c r="K10" s="31" t="s">
        <v>34</v>
      </c>
      <c r="L10" s="31" t="s">
        <v>34</v>
      </c>
      <c r="M10" s="31" t="s">
        <v>34</v>
      </c>
      <c r="N10" s="31" t="s">
        <v>34</v>
      </c>
      <c r="O10" s="31" t="s">
        <v>34</v>
      </c>
      <c r="P10" s="31" t="s">
        <v>34</v>
      </c>
      <c r="Q10" s="31" t="s">
        <v>34</v>
      </c>
      <c r="R10" s="31" t="s">
        <v>34</v>
      </c>
      <c r="S10" s="31" t="s">
        <v>34</v>
      </c>
      <c r="T10" s="31" t="s">
        <v>34</v>
      </c>
      <c r="U10" s="31" t="s">
        <v>34</v>
      </c>
      <c r="V10" s="31" t="s">
        <v>34</v>
      </c>
      <c r="W10" s="31" t="s">
        <v>34</v>
      </c>
      <c r="X10" s="31" t="s">
        <v>34</v>
      </c>
      <c r="Y10" s="31" t="s">
        <v>34</v>
      </c>
      <c r="Z10" s="31" t="s">
        <v>34</v>
      </c>
      <c r="AA10" s="31" t="s">
        <v>34</v>
      </c>
      <c r="AB10" s="31" t="s">
        <v>34</v>
      </c>
      <c r="AC10" s="31" t="s">
        <v>34</v>
      </c>
      <c r="AD10" s="31" t="s">
        <v>34</v>
      </c>
    </row>
    <row r="11" customFormat="false" ht="19.9" hidden="false" customHeight="true" outlineLevel="0" collapsed="false">
      <c r="B11" s="32"/>
      <c r="C11" s="33"/>
      <c r="D11" s="34"/>
      <c r="E11" s="35" t="s">
        <v>35</v>
      </c>
      <c r="F11" s="35" t="s">
        <v>36</v>
      </c>
      <c r="G11" s="35" t="s">
        <v>37</v>
      </c>
      <c r="H11" s="35" t="s">
        <v>38</v>
      </c>
      <c r="I11" s="35" t="s">
        <v>39</v>
      </c>
      <c r="J11" s="35" t="s">
        <v>40</v>
      </c>
      <c r="K11" s="35" t="s">
        <v>41</v>
      </c>
      <c r="L11" s="35" t="s">
        <v>42</v>
      </c>
      <c r="M11" s="35" t="s">
        <v>43</v>
      </c>
      <c r="N11" s="35" t="s">
        <v>44</v>
      </c>
      <c r="O11" s="35" t="s">
        <v>45</v>
      </c>
      <c r="P11" s="35" t="s">
        <v>46</v>
      </c>
      <c r="Q11" s="35" t="s">
        <v>47</v>
      </c>
      <c r="R11" s="35" t="s">
        <v>48</v>
      </c>
      <c r="S11" s="35" t="s">
        <v>49</v>
      </c>
      <c r="T11" s="35" t="s">
        <v>50</v>
      </c>
      <c r="U11" s="35" t="s">
        <v>51</v>
      </c>
      <c r="V11" s="35" t="s">
        <v>52</v>
      </c>
      <c r="W11" s="35" t="s">
        <v>53</v>
      </c>
      <c r="X11" s="35" t="s">
        <v>54</v>
      </c>
      <c r="Y11" s="35" t="s">
        <v>55</v>
      </c>
      <c r="Z11" s="35" t="s">
        <v>56</v>
      </c>
      <c r="AA11" s="35" t="s">
        <v>57</v>
      </c>
      <c r="AB11" s="35" t="s">
        <v>58</v>
      </c>
      <c r="AC11" s="35" t="s">
        <v>59</v>
      </c>
      <c r="AD11" s="35" t="s">
        <v>60</v>
      </c>
    </row>
    <row r="12" customFormat="false" ht="39.95" hidden="false" customHeight="true" outlineLevel="0" collapsed="false">
      <c r="B12" s="36" t="s">
        <v>61</v>
      </c>
      <c r="C12" s="16"/>
      <c r="D12" s="17"/>
      <c r="E12" s="37"/>
      <c r="F12" s="38"/>
      <c r="G12" s="3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37"/>
    </row>
    <row r="13" customFormat="false" ht="20.1" hidden="false" customHeight="true" outlineLevel="0" collapsed="false"/>
    <row r="14" customFormat="false" ht="20.1" hidden="false" customHeight="true" outlineLevel="0" collapsed="false">
      <c r="B14" s="39" t="s">
        <v>62</v>
      </c>
      <c r="C14" s="39"/>
      <c r="D14" s="39"/>
      <c r="E14" s="39" t="s">
        <v>63</v>
      </c>
      <c r="F14" s="39"/>
      <c r="G14" s="39" t="s">
        <v>64</v>
      </c>
      <c r="H14" s="39"/>
    </row>
    <row r="15" customFormat="false" ht="20.1" hidden="false" customHeight="true" outlineLevel="0" collapsed="false">
      <c r="B15" s="39" t="s">
        <v>65</v>
      </c>
      <c r="C15" s="39"/>
      <c r="D15" s="39"/>
      <c r="E15" s="39" t="s">
        <v>66</v>
      </c>
      <c r="F15" s="39"/>
      <c r="G15" s="39" t="s">
        <v>67</v>
      </c>
      <c r="H15" s="39"/>
    </row>
    <row r="16" customFormat="false" ht="20.1" hidden="false" customHeight="true" outlineLevel="0" collapsed="false">
      <c r="E16" s="10" t="s">
        <v>2</v>
      </c>
      <c r="F16" s="10" t="s">
        <v>2</v>
      </c>
      <c r="G16" s="10" t="s">
        <v>2</v>
      </c>
      <c r="H16" s="10" t="s">
        <v>2</v>
      </c>
      <c r="I16" s="10" t="s">
        <v>2</v>
      </c>
      <c r="J16" s="10" t="s">
        <v>2</v>
      </c>
      <c r="K16" s="10" t="s">
        <v>2</v>
      </c>
      <c r="L16" s="10" t="s">
        <v>2</v>
      </c>
      <c r="M16" s="10" t="s">
        <v>2</v>
      </c>
      <c r="N16" s="10" t="s">
        <v>2</v>
      </c>
      <c r="O16" s="10" t="s">
        <v>2</v>
      </c>
      <c r="P16" s="10" t="s">
        <v>2</v>
      </c>
      <c r="Q16" s="10" t="s">
        <v>2</v>
      </c>
      <c r="R16" s="10" t="s">
        <v>2</v>
      </c>
      <c r="S16" s="10" t="s">
        <v>2</v>
      </c>
      <c r="T16" s="10" t="s">
        <v>2</v>
      </c>
      <c r="U16" s="10" t="s">
        <v>2</v>
      </c>
      <c r="V16" s="10" t="s">
        <v>2</v>
      </c>
      <c r="W16" s="10" t="s">
        <v>2</v>
      </c>
      <c r="X16" s="10" t="s">
        <v>2</v>
      </c>
      <c r="Y16" s="10" t="s">
        <v>2</v>
      </c>
      <c r="Z16" s="10" t="s">
        <v>2</v>
      </c>
      <c r="AA16" s="10" t="s">
        <v>2</v>
      </c>
      <c r="AB16" s="10" t="s">
        <v>2</v>
      </c>
      <c r="AC16" s="10" t="s">
        <v>2</v>
      </c>
      <c r="AD16" s="10" t="s">
        <v>2</v>
      </c>
    </row>
    <row r="17" customFormat="false" ht="39.95" hidden="false" customHeight="true" outlineLevel="0" collapsed="false">
      <c r="B17" s="11" t="s">
        <v>3</v>
      </c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39.95" hidden="false" customHeight="true" outlineLevel="0" collapsed="false">
      <c r="B18" s="11" t="s">
        <v>4</v>
      </c>
      <c r="C18" s="16"/>
      <c r="D18" s="17"/>
      <c r="E18" s="14" t="n">
        <v>27</v>
      </c>
      <c r="F18" s="14" t="n">
        <v>28</v>
      </c>
      <c r="G18" s="14" t="n">
        <v>29</v>
      </c>
      <c r="H18" s="14" t="n">
        <v>30</v>
      </c>
      <c r="I18" s="14" t="n">
        <v>31</v>
      </c>
      <c r="J18" s="14" t="n">
        <v>32</v>
      </c>
      <c r="K18" s="14" t="n">
        <v>33</v>
      </c>
      <c r="L18" s="14" t="n">
        <v>34</v>
      </c>
      <c r="M18" s="14" t="n">
        <v>35</v>
      </c>
      <c r="N18" s="14" t="n">
        <v>36</v>
      </c>
      <c r="O18" s="14" t="n">
        <v>37</v>
      </c>
      <c r="P18" s="14" t="n">
        <v>38</v>
      </c>
      <c r="Q18" s="14" t="n">
        <v>39</v>
      </c>
      <c r="R18" s="14" t="n">
        <v>40</v>
      </c>
      <c r="S18" s="14" t="n">
        <v>41</v>
      </c>
      <c r="T18" s="14" t="n">
        <v>42</v>
      </c>
      <c r="U18" s="14" t="n">
        <v>43</v>
      </c>
      <c r="V18" s="14" t="n">
        <v>44</v>
      </c>
      <c r="W18" s="14" t="n">
        <v>45</v>
      </c>
      <c r="X18" s="14" t="n">
        <v>46</v>
      </c>
      <c r="Y18" s="14" t="n">
        <v>47</v>
      </c>
      <c r="Z18" s="14" t="n">
        <v>48</v>
      </c>
      <c r="AA18" s="19" t="n">
        <v>49</v>
      </c>
      <c r="AB18" s="14" t="n">
        <v>50</v>
      </c>
      <c r="AC18" s="14" t="n">
        <v>51</v>
      </c>
      <c r="AD18" s="14" t="n">
        <v>52</v>
      </c>
    </row>
    <row r="19" customFormat="false" ht="39.95" hidden="false" customHeight="true" outlineLevel="0" collapsed="false">
      <c r="B19" s="18" t="s">
        <v>5</v>
      </c>
      <c r="C19" s="16"/>
      <c r="D19" s="40"/>
      <c r="E19" s="19" t="s">
        <v>68</v>
      </c>
      <c r="F19" s="19" t="s">
        <v>69</v>
      </c>
      <c r="G19" s="19" t="s">
        <v>70</v>
      </c>
      <c r="H19" s="19" t="s">
        <v>71</v>
      </c>
      <c r="I19" s="19" t="s">
        <v>72</v>
      </c>
      <c r="J19" s="19" t="s">
        <v>73</v>
      </c>
      <c r="K19" s="19" t="s">
        <v>74</v>
      </c>
      <c r="L19" s="19" t="s">
        <v>75</v>
      </c>
      <c r="M19" s="19" t="s">
        <v>76</v>
      </c>
      <c r="N19" s="19" t="s">
        <v>77</v>
      </c>
      <c r="O19" s="19" t="s">
        <v>78</v>
      </c>
      <c r="P19" s="19" t="s">
        <v>79</v>
      </c>
      <c r="Q19" s="19" t="s">
        <v>80</v>
      </c>
      <c r="R19" s="19" t="s">
        <v>81</v>
      </c>
      <c r="S19" s="19" t="s">
        <v>82</v>
      </c>
      <c r="T19" s="19" t="s">
        <v>83</v>
      </c>
      <c r="U19" s="41" t="s">
        <v>84</v>
      </c>
      <c r="V19" s="19" t="s">
        <v>85</v>
      </c>
      <c r="W19" s="19" t="s">
        <v>86</v>
      </c>
      <c r="X19" s="19" t="s">
        <v>87</v>
      </c>
      <c r="Y19" s="19" t="s">
        <v>88</v>
      </c>
      <c r="Z19" s="19" t="s">
        <v>89</v>
      </c>
      <c r="AA19" s="19" t="s">
        <v>90</v>
      </c>
      <c r="AB19" s="42" t="s">
        <v>91</v>
      </c>
      <c r="AC19" s="42" t="s">
        <v>92</v>
      </c>
      <c r="AD19" s="19" t="s">
        <v>93</v>
      </c>
      <c r="AE19" s="43"/>
    </row>
    <row r="20" customFormat="false" ht="19.9" hidden="false" customHeight="true" outlineLevel="0" collapsed="false">
      <c r="B20" s="21"/>
      <c r="C20" s="22"/>
      <c r="D20" s="23"/>
      <c r="E20" s="24" t="s">
        <v>60</v>
      </c>
      <c r="F20" s="25" t="str">
        <f aca="false">E22</f>
        <v>10/07/15</v>
      </c>
      <c r="G20" s="25" t="str">
        <f aca="false">F22</f>
        <v>17/07/15</v>
      </c>
      <c r="H20" s="25" t="str">
        <f aca="false">G22</f>
        <v>24/07/15</v>
      </c>
      <c r="I20" s="25" t="str">
        <f aca="false">H22</f>
        <v>31/07/15</v>
      </c>
      <c r="J20" s="25" t="str">
        <f aca="false">I22</f>
        <v>07/08/15</v>
      </c>
      <c r="K20" s="25" t="str">
        <f aca="false">J22</f>
        <v>14/08/15</v>
      </c>
      <c r="L20" s="25" t="str">
        <f aca="false">K22</f>
        <v>21/08/15</v>
      </c>
      <c r="M20" s="25" t="str">
        <f aca="false">L22</f>
        <v>28/08/15</v>
      </c>
      <c r="N20" s="25" t="str">
        <f aca="false">M22</f>
        <v>04/09/15</v>
      </c>
      <c r="O20" s="25" t="str">
        <f aca="false">N22</f>
        <v>11/09/15</v>
      </c>
      <c r="P20" s="25" t="str">
        <f aca="false">O22</f>
        <v>18/09/15</v>
      </c>
      <c r="Q20" s="25" t="str">
        <f aca="false">P22</f>
        <v>25/09/15</v>
      </c>
      <c r="R20" s="25" t="str">
        <f aca="false">Q22</f>
        <v>02/10/15</v>
      </c>
      <c r="S20" s="25" t="str">
        <f aca="false">R22</f>
        <v>09/10/15</v>
      </c>
      <c r="T20" s="25" t="str">
        <f aca="false">S22</f>
        <v>16/10/15</v>
      </c>
      <c r="U20" s="25" t="str">
        <f aca="false">T22</f>
        <v>23/10/15</v>
      </c>
      <c r="V20" s="25" t="str">
        <f aca="false">U22</f>
        <v>30/10/15</v>
      </c>
      <c r="W20" s="25" t="str">
        <f aca="false">V22</f>
        <v>06/11/15</v>
      </c>
      <c r="X20" s="25" t="str">
        <f aca="false">W22</f>
        <v>13/11/15</v>
      </c>
      <c r="Y20" s="25" t="str">
        <f aca="false">X22</f>
        <v>20/11/15</v>
      </c>
      <c r="Z20" s="25" t="str">
        <f aca="false">Y22</f>
        <v>27/11/15</v>
      </c>
      <c r="AA20" s="25" t="str">
        <f aca="false">Z22</f>
        <v>04/12/15</v>
      </c>
      <c r="AB20" s="25" t="str">
        <f aca="false">AA22</f>
        <v>11/12/15</v>
      </c>
      <c r="AC20" s="25" t="str">
        <f aca="false">AB22</f>
        <v>18/12/15</v>
      </c>
      <c r="AD20" s="25" t="str">
        <f aca="false">AC22</f>
        <v>25/12/15</v>
      </c>
    </row>
    <row r="21" customFormat="false" ht="19.9" hidden="false" customHeight="true" outlineLevel="0" collapsed="false">
      <c r="B21" s="28" t="s">
        <v>33</v>
      </c>
      <c r="C21" s="29"/>
      <c r="D21" s="30"/>
      <c r="E21" s="31" t="s">
        <v>34</v>
      </c>
      <c r="F21" s="31" t="s">
        <v>34</v>
      </c>
      <c r="G21" s="31" t="s">
        <v>34</v>
      </c>
      <c r="H21" s="31" t="s">
        <v>34</v>
      </c>
      <c r="I21" s="31" t="s">
        <v>34</v>
      </c>
      <c r="J21" s="31" t="s">
        <v>34</v>
      </c>
      <c r="K21" s="31" t="s">
        <v>34</v>
      </c>
      <c r="L21" s="31" t="s">
        <v>34</v>
      </c>
      <c r="M21" s="31" t="s">
        <v>34</v>
      </c>
      <c r="N21" s="31" t="s">
        <v>34</v>
      </c>
      <c r="O21" s="31" t="s">
        <v>34</v>
      </c>
      <c r="P21" s="31" t="s">
        <v>34</v>
      </c>
      <c r="Q21" s="31" t="s">
        <v>34</v>
      </c>
      <c r="R21" s="31" t="s">
        <v>34</v>
      </c>
      <c r="S21" s="31" t="s">
        <v>34</v>
      </c>
      <c r="T21" s="31" t="s">
        <v>34</v>
      </c>
      <c r="U21" s="31" t="s">
        <v>34</v>
      </c>
      <c r="V21" s="31" t="s">
        <v>34</v>
      </c>
      <c r="W21" s="31" t="s">
        <v>34</v>
      </c>
      <c r="X21" s="31" t="s">
        <v>34</v>
      </c>
      <c r="Y21" s="31" t="s">
        <v>34</v>
      </c>
      <c r="Z21" s="31" t="s">
        <v>34</v>
      </c>
      <c r="AA21" s="31" t="s">
        <v>34</v>
      </c>
      <c r="AB21" s="31" t="s">
        <v>34</v>
      </c>
      <c r="AC21" s="31" t="s">
        <v>34</v>
      </c>
      <c r="AD21" s="31" t="s">
        <v>34</v>
      </c>
    </row>
    <row r="22" customFormat="false" ht="19.9" hidden="false" customHeight="true" outlineLevel="0" collapsed="false">
      <c r="B22" s="32"/>
      <c r="C22" s="33"/>
      <c r="D22" s="34"/>
      <c r="E22" s="35" t="s">
        <v>94</v>
      </c>
      <c r="F22" s="35" t="s">
        <v>95</v>
      </c>
      <c r="G22" s="35" t="s">
        <v>96</v>
      </c>
      <c r="H22" s="35" t="s">
        <v>97</v>
      </c>
      <c r="I22" s="35" t="s">
        <v>98</v>
      </c>
      <c r="J22" s="35" t="s">
        <v>99</v>
      </c>
      <c r="K22" s="35" t="s">
        <v>100</v>
      </c>
      <c r="L22" s="35" t="s">
        <v>101</v>
      </c>
      <c r="M22" s="35" t="s">
        <v>102</v>
      </c>
      <c r="N22" s="35" t="s">
        <v>103</v>
      </c>
      <c r="O22" s="35" t="s">
        <v>104</v>
      </c>
      <c r="P22" s="35" t="s">
        <v>105</v>
      </c>
      <c r="Q22" s="35" t="s">
        <v>106</v>
      </c>
      <c r="R22" s="35" t="s">
        <v>107</v>
      </c>
      <c r="S22" s="35" t="s">
        <v>108</v>
      </c>
      <c r="T22" s="35" t="s">
        <v>109</v>
      </c>
      <c r="U22" s="35" t="s">
        <v>110</v>
      </c>
      <c r="V22" s="35" t="s">
        <v>111</v>
      </c>
      <c r="W22" s="35" t="s">
        <v>112</v>
      </c>
      <c r="X22" s="35" t="s">
        <v>113</v>
      </c>
      <c r="Y22" s="35" t="s">
        <v>114</v>
      </c>
      <c r="Z22" s="35" t="s">
        <v>115</v>
      </c>
      <c r="AA22" s="35" t="s">
        <v>116</v>
      </c>
      <c r="AB22" s="35" t="s">
        <v>117</v>
      </c>
      <c r="AC22" s="35" t="s">
        <v>118</v>
      </c>
      <c r="AD22" s="35" t="s">
        <v>119</v>
      </c>
    </row>
    <row r="23" customFormat="false" ht="39" hidden="false" customHeight="true" outlineLevel="0" collapsed="false">
      <c r="B23" s="36" t="s">
        <v>61</v>
      </c>
      <c r="C23" s="16"/>
      <c r="D23" s="1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7"/>
    </row>
    <row r="25" customFormat="false" ht="19.9" hidden="false" customHeight="true" outlineLevel="0" collapsed="false"/>
    <row r="26" customFormat="false" ht="19.9" hidden="false" customHeight="true" outlineLevel="0" collapsed="false">
      <c r="B26" s="44" t="s">
        <v>120</v>
      </c>
    </row>
    <row r="27" customFormat="false" ht="19.9" hidden="false" customHeight="true" outlineLevel="0" collapsed="false">
      <c r="B27" s="44"/>
    </row>
    <row r="28" customFormat="false" ht="15" hidden="false" customHeight="true" outlineLevel="0" collapsed="false">
      <c r="B28" s="45" t="s">
        <v>121</v>
      </c>
      <c r="C28" s="45"/>
      <c r="D28" s="45"/>
      <c r="E28" s="46"/>
      <c r="F28" s="46"/>
      <c r="G28" s="47" t="s">
        <v>122</v>
      </c>
      <c r="H28" s="47"/>
      <c r="I28" s="47"/>
      <c r="J28" s="47"/>
      <c r="K28" s="47"/>
      <c r="L28" s="47"/>
      <c r="M28" s="47"/>
      <c r="N28" s="47"/>
    </row>
    <row r="29" customFormat="false" ht="15" hidden="false" customHeight="true" outlineLevel="0" collapsed="false">
      <c r="B29" s="48" t="s">
        <v>123</v>
      </c>
      <c r="C29" s="48"/>
      <c r="D29" s="48"/>
      <c r="E29" s="46"/>
      <c r="F29" s="46"/>
      <c r="G29" s="49" t="n">
        <v>42084</v>
      </c>
      <c r="H29" s="50" t="s">
        <v>124</v>
      </c>
      <c r="I29" s="50"/>
      <c r="J29" s="50"/>
      <c r="K29" s="51" t="n">
        <v>42225</v>
      </c>
      <c r="L29" s="50" t="s">
        <v>125</v>
      </c>
      <c r="M29" s="50"/>
      <c r="N29" s="50"/>
    </row>
    <row r="30" customFormat="false" ht="15" hidden="false" customHeight="true" outlineLevel="0" collapsed="false">
      <c r="B30" s="50" t="s">
        <v>126</v>
      </c>
      <c r="C30" s="50"/>
      <c r="D30" s="50"/>
      <c r="E30" s="46"/>
      <c r="F30" s="46"/>
      <c r="G30" s="52" t="n">
        <v>42097</v>
      </c>
      <c r="H30" s="50" t="s">
        <v>127</v>
      </c>
      <c r="I30" s="50"/>
      <c r="J30" s="50"/>
      <c r="K30" s="51" t="n">
        <v>42226</v>
      </c>
      <c r="L30" s="50" t="s">
        <v>128</v>
      </c>
      <c r="M30" s="50"/>
      <c r="N30" s="50"/>
    </row>
    <row r="31" customFormat="false" ht="15" hidden="false" customHeight="true" outlineLevel="0" collapsed="false">
      <c r="B31" s="50" t="s">
        <v>129</v>
      </c>
      <c r="C31" s="50"/>
      <c r="D31" s="50"/>
      <c r="E31" s="46"/>
      <c r="F31" s="46"/>
      <c r="G31" s="52" t="n">
        <v>42100</v>
      </c>
      <c r="H31" s="50" t="s">
        <v>130</v>
      </c>
      <c r="I31" s="50"/>
      <c r="J31" s="50"/>
      <c r="K31" s="51" t="n">
        <v>42179</v>
      </c>
      <c r="L31" s="50" t="s">
        <v>131</v>
      </c>
      <c r="M31" s="50"/>
      <c r="N31" s="50"/>
    </row>
    <row r="32" customFormat="false" ht="15" hidden="false" customHeight="true" outlineLevel="0" collapsed="false">
      <c r="B32" s="50" t="s">
        <v>132</v>
      </c>
      <c r="C32" s="50"/>
      <c r="D32" s="50"/>
      <c r="E32" s="46"/>
      <c r="F32" s="46"/>
      <c r="G32" s="52" t="n">
        <v>42121</v>
      </c>
      <c r="H32" s="50" t="s">
        <v>133</v>
      </c>
      <c r="I32" s="50"/>
      <c r="J32" s="50"/>
      <c r="K32" s="51" t="n">
        <v>42272</v>
      </c>
      <c r="L32" s="50" t="s">
        <v>134</v>
      </c>
      <c r="M32" s="50"/>
      <c r="N32" s="50"/>
    </row>
    <row r="33" customFormat="false" ht="15" hidden="false" customHeight="true" outlineLevel="0" collapsed="false">
      <c r="B33" s="50" t="s">
        <v>135</v>
      </c>
      <c r="C33" s="50"/>
      <c r="D33" s="50"/>
      <c r="E33" s="46"/>
      <c r="F33" s="46"/>
      <c r="G33" s="52" t="n">
        <v>42125</v>
      </c>
      <c r="H33" s="50" t="s">
        <v>136</v>
      </c>
      <c r="I33" s="50"/>
      <c r="J33" s="50"/>
      <c r="K33" s="53"/>
      <c r="L33" s="54"/>
      <c r="M33" s="54"/>
      <c r="N33" s="54"/>
    </row>
    <row r="34" customFormat="false" ht="15" hidden="false" customHeight="true" outlineLevel="0" collapsed="false">
      <c r="B34" s="46"/>
      <c r="C34" s="46"/>
      <c r="D34" s="46"/>
      <c r="E34" s="46"/>
      <c r="F34" s="46"/>
      <c r="G34" s="52" t="n">
        <v>42170</v>
      </c>
      <c r="H34" s="50" t="s">
        <v>134</v>
      </c>
      <c r="I34" s="50"/>
      <c r="J34" s="50"/>
      <c r="K34" s="53"/>
      <c r="L34" s="54"/>
      <c r="M34" s="54"/>
      <c r="N34" s="54"/>
    </row>
    <row r="35" customFormat="false" ht="15" hidden="false" customHeight="true" outlineLevel="0" collapsed="false">
      <c r="B35" s="46"/>
      <c r="C35" s="46"/>
      <c r="D35" s="46"/>
      <c r="E35" s="46"/>
      <c r="F35" s="46"/>
      <c r="G35" s="52" t="n">
        <v>42171</v>
      </c>
      <c r="H35" s="50" t="s">
        <v>137</v>
      </c>
      <c r="I35" s="50"/>
      <c r="J35" s="50"/>
      <c r="K35" s="53"/>
      <c r="L35" s="54"/>
      <c r="M35" s="54"/>
      <c r="N35" s="54"/>
    </row>
    <row r="36" customFormat="false" ht="15" hidden="false" customHeight="true" outlineLevel="0" collapsed="false">
      <c r="K36" s="55"/>
      <c r="L36" s="56"/>
      <c r="M36" s="56"/>
      <c r="N36" s="56"/>
    </row>
    <row r="37" customFormat="false" ht="15" hidden="false" customHeight="true" outlineLevel="0" collapsed="false">
      <c r="K37" s="27"/>
      <c r="L37" s="27"/>
      <c r="M37" s="27"/>
      <c r="N37" s="2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2">
    <mergeCell ref="B28:D28"/>
    <mergeCell ref="G28:N28"/>
    <mergeCell ref="B29:D29"/>
    <mergeCell ref="H29:J29"/>
    <mergeCell ref="L29:N29"/>
    <mergeCell ref="B30:D30"/>
    <mergeCell ref="H30:J30"/>
    <mergeCell ref="L30:N30"/>
    <mergeCell ref="B31:D31"/>
    <mergeCell ref="H31:J31"/>
    <mergeCell ref="L31:N31"/>
    <mergeCell ref="B32:D32"/>
    <mergeCell ref="H32:J32"/>
    <mergeCell ref="L32:N32"/>
    <mergeCell ref="B33:D33"/>
    <mergeCell ref="H33:J33"/>
    <mergeCell ref="L33:N33"/>
    <mergeCell ref="H34:J34"/>
    <mergeCell ref="L34:N34"/>
    <mergeCell ref="H35:J35"/>
    <mergeCell ref="L35:N35"/>
    <mergeCell ref="L36:N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57" t="s">
        <v>13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false" outlineLevel="0" collapsed="false">
      <c r="A3" s="57" t="s">
        <v>139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2.75" hidden="false" customHeight="false" outlineLevel="0" collapsed="false">
      <c r="A4" s="57" t="s">
        <v>14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2.75" hidden="false" customHeight="false" outlineLevel="0" collapsed="false">
      <c r="A5" s="57" t="s">
        <v>14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A6" s="57" t="s">
        <v>142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A8" s="57" t="s">
        <v>143</v>
      </c>
      <c r="B8" s="57" t="s">
        <v>144</v>
      </c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A9" s="57"/>
      <c r="B9" s="57" t="s">
        <v>145</v>
      </c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2.75" hidden="false" customHeight="false" outlineLevel="0" collapsed="false">
      <c r="A10" s="57" t="s">
        <v>146</v>
      </c>
      <c r="B10" s="57" t="s">
        <v>147</v>
      </c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2.75" hidden="false" customHeight="false" outlineLevel="0" collapsed="false">
      <c r="A11" s="57" t="s">
        <v>148</v>
      </c>
      <c r="B11" s="57" t="s">
        <v>149</v>
      </c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2.75" hidden="false" customHeight="false" outlineLevel="0" collapsed="false">
      <c r="A12" s="57" t="s">
        <v>150</v>
      </c>
      <c r="B12" s="57" t="s">
        <v>151</v>
      </c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2.75" hidden="false" customHeight="false" outlineLevel="0" collapsed="false">
      <c r="A13" s="57" t="s">
        <v>152</v>
      </c>
      <c r="B13" s="57" t="s">
        <v>153</v>
      </c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12.75" hidden="false" customHeight="false" outlineLevel="0" collapsed="false">
      <c r="A14" s="57" t="s">
        <v>154</v>
      </c>
      <c r="B14" s="57" t="s">
        <v>155</v>
      </c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12.75" hidden="false" customHeight="false" outlineLevel="0" collapsed="false">
      <c r="A15" s="57" t="s">
        <v>156</v>
      </c>
      <c r="B15" s="57" t="s">
        <v>157</v>
      </c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false" outlineLevel="0" collapsed="false">
      <c r="A16" s="57" t="s">
        <v>158</v>
      </c>
      <c r="B16" s="57" t="s">
        <v>159</v>
      </c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2.75" hidden="false" customHeight="false" outlineLevel="0" collapsed="false">
      <c r="A17" s="57" t="s">
        <v>160</v>
      </c>
      <c r="B17" s="57" t="s">
        <v>161</v>
      </c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2.75" hidden="false" customHeight="false" outlineLevel="0" collapsed="false">
      <c r="A18" s="57" t="s">
        <v>162</v>
      </c>
      <c r="B18" s="57" t="s">
        <v>163</v>
      </c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2.75" hidden="false" customHeight="false" outlineLevel="0" collapsed="false">
      <c r="A19" s="57"/>
      <c r="B19" s="57" t="s">
        <v>164</v>
      </c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2.75" hidden="false" customHeight="false" outlineLevel="0" collapsed="false">
      <c r="A20" s="57" t="s">
        <v>165</v>
      </c>
      <c r="B20" s="57" t="s">
        <v>166</v>
      </c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2.75" hidden="false" customHeight="false" outlineLevel="0" collapsed="false">
      <c r="A21" s="57" t="s">
        <v>167</v>
      </c>
      <c r="B21" s="57" t="s">
        <v>168</v>
      </c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2.75" hidden="false" customHeight="false" outlineLevel="0" collapsed="false">
      <c r="A22" s="57" t="s">
        <v>169</v>
      </c>
      <c r="B22" s="57" t="s">
        <v>170</v>
      </c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2.75" hidden="false" customHeight="false" outlineLevel="0" collapsed="false">
      <c r="A23" s="57" t="s">
        <v>171</v>
      </c>
      <c r="B23" s="57" t="s">
        <v>172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57" t="s">
        <v>173</v>
      </c>
      <c r="B24" s="57" t="s">
        <v>174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.75" hidden="false" customHeight="false" outlineLevel="0" collapsed="false">
      <c r="A25" s="57" t="s">
        <v>175</v>
      </c>
      <c r="B25" s="57" t="s">
        <v>176</v>
      </c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2.75" hidden="false" customHeight="false" outlineLevel="0" collapsed="false">
      <c r="A26" s="57" t="s">
        <v>177</v>
      </c>
      <c r="B26" s="57" t="s">
        <v>178</v>
      </c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false" outlineLevel="0" collapsed="false">
      <c r="A27" s="57" t="s">
        <v>179</v>
      </c>
      <c r="B27" s="57" t="s">
        <v>180</v>
      </c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57" t="s">
        <v>181</v>
      </c>
      <c r="B28" s="57" t="s">
        <v>182</v>
      </c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57" t="s">
        <v>183</v>
      </c>
      <c r="B29" s="57" t="s">
        <v>184</v>
      </c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57" t="s">
        <v>185</v>
      </c>
      <c r="B30" s="57" t="s">
        <v>186</v>
      </c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57"/>
      <c r="B31" s="57" t="s">
        <v>187</v>
      </c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57" t="s">
        <v>188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57" t="s">
        <v>18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57" t="s">
        <v>19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2.75" hidden="false" customHeight="false" outlineLevel="0" collapsed="false">
      <c r="A37" s="57" t="s">
        <v>191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2.75" hidden="false" customHeight="false" outlineLevel="0" collapsed="false">
      <c r="A38" s="57" t="s">
        <v>19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57" t="s">
        <v>19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57" t="s">
        <v>19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04:51Z</dcterms:created>
  <dc:creator>Reception</dc:creator>
  <dc:description/>
  <dc:language>en-US</dc:language>
  <cp:lastModifiedBy>Debbie Nel</cp:lastModifiedBy>
  <cp:lastPrinted>2013-10-22T08:34:40Z</cp:lastPrinted>
  <dcterms:modified xsi:type="dcterms:W3CDTF">2013-10-22T08:53:46Z</dcterms:modified>
  <cp:revision>0</cp:revision>
  <dc:subject/>
  <dc:title/>
</cp:coreProperties>
</file>