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FRI - FRI" sheetId="1" state="visible" r:id="rId2"/>
    <sheet name="Calendar rules" sheetId="2" state="visible" r:id="rId3"/>
  </sheets>
  <definedNames>
    <definedName function="false" hidden="false" localSheetId="0" name="_xlnm.Print_Area" vbProcedure="false">'2013 FRI - FRI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7">
  <si>
    <t xml:space="preserve">AVALON SPRINGS TIMESHARE</t>
  </si>
  <si>
    <t xml:space="preserve">CALENDAR</t>
  </si>
  <si>
    <t xml:space="preserve">FRI-FRI</t>
  </si>
  <si>
    <t xml:space="preserve">     RCI RATING</t>
  </si>
  <si>
    <t xml:space="preserve">   RCI WEEK NO</t>
  </si>
  <si>
    <t xml:space="preserve">        WEEK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3</t>
  </si>
  <si>
    <t xml:space="preserve">F04</t>
  </si>
  <si>
    <t xml:space="preserve">F05</t>
  </si>
  <si>
    <t xml:space="preserve">H07</t>
  </si>
  <si>
    <t xml:space="preserve">F06</t>
  </si>
  <si>
    <t xml:space="preserve">F07</t>
  </si>
  <si>
    <t xml:space="preserve">M01</t>
  </si>
  <si>
    <t xml:space="preserve">M02</t>
  </si>
  <si>
    <t xml:space="preserve">H08</t>
  </si>
  <si>
    <t xml:space="preserve">P02</t>
  </si>
  <si>
    <t xml:space="preserve">P03</t>
  </si>
  <si>
    <t xml:space="preserve">P04</t>
  </si>
  <si>
    <t xml:space="preserve">04/01/13</t>
  </si>
  <si>
    <t xml:space="preserve">         DATES</t>
  </si>
  <si>
    <t xml:space="preserve">to</t>
  </si>
  <si>
    <t xml:space="preserve">11/01/13</t>
  </si>
  <si>
    <t xml:space="preserve">18/01/13</t>
  </si>
  <si>
    <t xml:space="preserve">25/01/13</t>
  </si>
  <si>
    <t xml:space="preserve">01/02/13</t>
  </si>
  <si>
    <t xml:space="preserve">08/02/13</t>
  </si>
  <si>
    <t xml:space="preserve">15/02/13</t>
  </si>
  <si>
    <t xml:space="preserve">22/02/13</t>
  </si>
  <si>
    <t xml:space="preserve">01/03/13</t>
  </si>
  <si>
    <t xml:space="preserve">08/03/13</t>
  </si>
  <si>
    <t xml:space="preserve">15/03/13</t>
  </si>
  <si>
    <t xml:space="preserve">22/03/13</t>
  </si>
  <si>
    <t xml:space="preserve">29/03/13</t>
  </si>
  <si>
    <t xml:space="preserve">05/04/13</t>
  </si>
  <si>
    <t xml:space="preserve">12/04/13</t>
  </si>
  <si>
    <t xml:space="preserve">19/04/13</t>
  </si>
  <si>
    <t xml:space="preserve">26/04/13</t>
  </si>
  <si>
    <t xml:space="preserve">03/05/13</t>
  </si>
  <si>
    <t xml:space="preserve">10/05/13</t>
  </si>
  <si>
    <t xml:space="preserve">17/05/13</t>
  </si>
  <si>
    <t xml:space="preserve">24/05/13</t>
  </si>
  <si>
    <t xml:space="preserve">31/05/13</t>
  </si>
  <si>
    <t xml:space="preserve">07/06/13</t>
  </si>
  <si>
    <t xml:space="preserve">14/06/13</t>
  </si>
  <si>
    <t xml:space="preserve">21/06/13</t>
  </si>
  <si>
    <t xml:space="preserve">28/06/13</t>
  </si>
  <si>
    <t xml:space="preserve">05/07/13</t>
  </si>
  <si>
    <t xml:space="preserve">SCHOOL HOLIDAYS</t>
  </si>
  <si>
    <t xml:space="preserve">P = PEAK</t>
  </si>
  <si>
    <t xml:space="preserve">M = MEDIUM</t>
  </si>
  <si>
    <t xml:space="preserve">H = HIGH</t>
  </si>
  <si>
    <t xml:space="preserve">F = FLEXI</t>
  </si>
  <si>
    <t xml:space="preserve">P05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8</t>
  </si>
  <si>
    <t xml:space="preserve">F09</t>
  </si>
  <si>
    <t xml:space="preserve">H10</t>
  </si>
  <si>
    <t xml:space="preserve">P06</t>
  </si>
  <si>
    <t xml:space="preserve">H11</t>
  </si>
  <si>
    <t xml:space="preserve">H12</t>
  </si>
  <si>
    <t xml:space="preserve">F10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2/07/13</t>
  </si>
  <si>
    <t xml:space="preserve">19/07/13</t>
  </si>
  <si>
    <t xml:space="preserve">26/07/13</t>
  </si>
  <si>
    <t xml:space="preserve">02/08/13</t>
  </si>
  <si>
    <t xml:space="preserve">09/08/13</t>
  </si>
  <si>
    <t xml:space="preserve">16/08/13</t>
  </si>
  <si>
    <t xml:space="preserve">23/08/13</t>
  </si>
  <si>
    <t xml:space="preserve">30/08/13</t>
  </si>
  <si>
    <t xml:space="preserve">06/09/13</t>
  </si>
  <si>
    <t xml:space="preserve">13/09/13</t>
  </si>
  <si>
    <t xml:space="preserve">20/09/13</t>
  </si>
  <si>
    <t xml:space="preserve">27/09/13</t>
  </si>
  <si>
    <t xml:space="preserve">04/10/13</t>
  </si>
  <si>
    <t xml:space="preserve">11/10/13</t>
  </si>
  <si>
    <t xml:space="preserve">18/10/13</t>
  </si>
  <si>
    <t xml:space="preserve">25/10/13</t>
  </si>
  <si>
    <t xml:space="preserve">01/11/13</t>
  </si>
  <si>
    <t xml:space="preserve">08/11/13</t>
  </si>
  <si>
    <t xml:space="preserve">15/11/13</t>
  </si>
  <si>
    <t xml:space="preserve">22/11/13</t>
  </si>
  <si>
    <t xml:space="preserve">29/11/13</t>
  </si>
  <si>
    <t xml:space="preserve">06/12/13</t>
  </si>
  <si>
    <t xml:space="preserve">13/12/13</t>
  </si>
  <si>
    <t xml:space="preserve">20/12/13</t>
  </si>
  <si>
    <t xml:space="preserve">27/12/13</t>
  </si>
  <si>
    <t xml:space="preserve">03/01/14</t>
  </si>
  <si>
    <t xml:space="preserve">SCHOOL HOLIDAY DATES ARE INDICATED AS PER THE INFORMATION GIVEN TO US BY THE DEPARTMENT OF EDUCATION AT THE TIME OF GOING TO PRESS</t>
  </si>
  <si>
    <t xml:space="preserve">2013 SCHOOL HOLIDAYS</t>
  </si>
  <si>
    <t xml:space="preserve">PUBLIC AND SCHOOL HOLIDAYS</t>
  </si>
  <si>
    <t xml:space="preserve">New years day</t>
  </si>
  <si>
    <t xml:space="preserve">Youth day</t>
  </si>
  <si>
    <t xml:space="preserve"> - 16/01/13</t>
  </si>
  <si>
    <t xml:space="preserve">Human rights day</t>
  </si>
  <si>
    <t xml:space="preserve">Public holiday</t>
  </si>
  <si>
    <t xml:space="preserve">29/03/13 - 08/04/13</t>
  </si>
  <si>
    <t xml:space="preserve">Coastal school holiday</t>
  </si>
  <si>
    <t xml:space="preserve">Womens day</t>
  </si>
  <si>
    <t xml:space="preserve">21/06/13 - 15/07/13</t>
  </si>
  <si>
    <t xml:space="preserve">Good Friday</t>
  </si>
  <si>
    <t xml:space="preserve">Heritage day</t>
  </si>
  <si>
    <t xml:space="preserve">20/09/13 - 01/10/13</t>
  </si>
  <si>
    <t xml:space="preserve">Family day</t>
  </si>
  <si>
    <t xml:space="preserve">Day of reconciliation</t>
  </si>
  <si>
    <t xml:space="preserve">04/12/13 - TBA</t>
  </si>
  <si>
    <t xml:space="preserve">Freedom day</t>
  </si>
  <si>
    <t xml:space="preserve">Christmas day</t>
  </si>
  <si>
    <t xml:space="preserve">Workers day</t>
  </si>
  <si>
    <t xml:space="preserve">Day of goodwill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760</xdr:colOff>
      <xdr:row>20</xdr:row>
      <xdr:rowOff>219240</xdr:rowOff>
    </xdr:from>
    <xdr:to>
      <xdr:col>25</xdr:col>
      <xdr:colOff>322920</xdr:colOff>
      <xdr:row>20</xdr:row>
      <xdr:rowOff>228960</xdr:rowOff>
    </xdr:to>
    <xdr:sp>
      <xdr:nvSpPr>
        <xdr:cNvPr id="0" name="Rectangle 3"/>
        <xdr:cNvSpPr/>
      </xdr:nvSpPr>
      <xdr:spPr>
        <a:xfrm>
          <a:off x="18547560" y="667836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2560</xdr:colOff>
      <xdr:row>21</xdr:row>
      <xdr:rowOff>9000</xdr:rowOff>
    </xdr:from>
    <xdr:to>
      <xdr:col>25</xdr:col>
      <xdr:colOff>423720</xdr:colOff>
      <xdr:row>21</xdr:row>
      <xdr:rowOff>18000</xdr:rowOff>
    </xdr:to>
    <xdr:sp>
      <xdr:nvSpPr>
        <xdr:cNvPr id="1" name="Rectangle 8"/>
        <xdr:cNvSpPr/>
      </xdr:nvSpPr>
      <xdr:spPr>
        <a:xfrm>
          <a:off x="18648360" y="6720840"/>
          <a:ext cx="11160" cy="90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1</xdr:row>
      <xdr:rowOff>142920</xdr:rowOff>
    </xdr:from>
    <xdr:to>
      <xdr:col>5</xdr:col>
      <xdr:colOff>625320</xdr:colOff>
      <xdr:row>11</xdr:row>
      <xdr:rowOff>361440</xdr:rowOff>
    </xdr:to>
    <xdr:sp>
      <xdr:nvSpPr>
        <xdr:cNvPr id="2" name="Rectangle 11"/>
        <xdr:cNvSpPr/>
      </xdr:nvSpPr>
      <xdr:spPr>
        <a:xfrm>
          <a:off x="2363760" y="3807000"/>
          <a:ext cx="1369080" cy="218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04040</xdr:rowOff>
    </xdr:from>
    <xdr:to>
      <xdr:col>17</xdr:col>
      <xdr:colOff>403200</xdr:colOff>
      <xdr:row>11</xdr:row>
      <xdr:rowOff>324360</xdr:rowOff>
    </xdr:to>
    <xdr:sp>
      <xdr:nvSpPr>
        <xdr:cNvPr id="3" name="Rectangle 12"/>
        <xdr:cNvSpPr/>
      </xdr:nvSpPr>
      <xdr:spPr>
        <a:xfrm>
          <a:off x="11446560" y="3768120"/>
          <a:ext cx="1157400" cy="220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440</xdr:colOff>
      <xdr:row>11</xdr:row>
      <xdr:rowOff>133920</xdr:rowOff>
    </xdr:from>
    <xdr:to>
      <xdr:col>29</xdr:col>
      <xdr:colOff>735480</xdr:colOff>
      <xdr:row>11</xdr:row>
      <xdr:rowOff>361440</xdr:rowOff>
    </xdr:to>
    <xdr:sp>
      <xdr:nvSpPr>
        <xdr:cNvPr id="4" name="Rectangle 13"/>
        <xdr:cNvSpPr/>
      </xdr:nvSpPr>
      <xdr:spPr>
        <a:xfrm>
          <a:off x="20509560" y="3798000"/>
          <a:ext cx="1479240" cy="227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62360</xdr:rowOff>
    </xdr:from>
    <xdr:to>
      <xdr:col>16</xdr:col>
      <xdr:colOff>282240</xdr:colOff>
      <xdr:row>21</xdr:row>
      <xdr:rowOff>372240</xdr:rowOff>
    </xdr:to>
    <xdr:sp>
      <xdr:nvSpPr>
        <xdr:cNvPr id="5" name="Rectangle 20"/>
        <xdr:cNvSpPr/>
      </xdr:nvSpPr>
      <xdr:spPr>
        <a:xfrm>
          <a:off x="10692000" y="6874200"/>
          <a:ext cx="1036800" cy="209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2840</xdr:colOff>
      <xdr:row>21</xdr:row>
      <xdr:rowOff>133920</xdr:rowOff>
    </xdr:from>
    <xdr:to>
      <xdr:col>29</xdr:col>
      <xdr:colOff>735480</xdr:colOff>
      <xdr:row>21</xdr:row>
      <xdr:rowOff>352800</xdr:rowOff>
    </xdr:to>
    <xdr:sp>
      <xdr:nvSpPr>
        <xdr:cNvPr id="6" name="Rectangle 21"/>
        <xdr:cNvSpPr/>
      </xdr:nvSpPr>
      <xdr:spPr>
        <a:xfrm>
          <a:off x="18728640" y="6845760"/>
          <a:ext cx="3260160" cy="218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151920</xdr:rowOff>
    </xdr:from>
    <xdr:to>
      <xdr:col>5</xdr:col>
      <xdr:colOff>504000</xdr:colOff>
      <xdr:row>21</xdr:row>
      <xdr:rowOff>361800</xdr:rowOff>
    </xdr:to>
    <xdr:sp>
      <xdr:nvSpPr>
        <xdr:cNvPr id="7" name="Rectangle 22"/>
        <xdr:cNvSpPr/>
      </xdr:nvSpPr>
      <xdr:spPr>
        <a:xfrm>
          <a:off x="2363760" y="6863760"/>
          <a:ext cx="1247760" cy="2098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9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30" min="7" style="0" width="10.71"/>
    <col collapsed="false" customWidth="true" hidden="false" outlineLevel="0" max="31" min="31" style="0" width="9.7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9.9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true" outlineLevel="0" collapsed="false">
      <c r="B4" s="7" t="n">
        <v>2013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8.75" hidden="false" customHeight="true" outlineLevel="0" collapsed="false"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  <c r="AD5" s="10" t="s">
        <v>2</v>
      </c>
    </row>
    <row r="6" customFormat="false" ht="30" hidden="false" customHeight="true" outlineLevel="0" collapsed="false">
      <c r="B6" s="11" t="s">
        <v>3</v>
      </c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5"/>
      <c r="U6" s="15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30" hidden="false" customHeight="true" outlineLevel="0" collapsed="false">
      <c r="B7" s="11" t="s">
        <v>4</v>
      </c>
      <c r="C7" s="16"/>
      <c r="D7" s="17"/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n">
        <v>19</v>
      </c>
      <c r="X7" s="14" t="n">
        <v>20</v>
      </c>
      <c r="Y7" s="14" t="n">
        <v>21</v>
      </c>
      <c r="Z7" s="14" t="n">
        <v>22</v>
      </c>
      <c r="AA7" s="14" t="n">
        <v>23</v>
      </c>
      <c r="AB7" s="14" t="n">
        <v>24</v>
      </c>
      <c r="AC7" s="14" t="n">
        <v>25</v>
      </c>
      <c r="AD7" s="14" t="n">
        <v>26</v>
      </c>
    </row>
    <row r="8" customFormat="false" ht="30" hidden="false" customHeight="true" outlineLevel="0" collapsed="false">
      <c r="B8" s="18" t="s">
        <v>5</v>
      </c>
      <c r="C8" s="16"/>
      <c r="D8" s="17"/>
      <c r="E8" s="19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19" t="s">
        <v>25</v>
      </c>
      <c r="Y8" s="19" t="s">
        <v>26</v>
      </c>
      <c r="Z8" s="19" t="s">
        <v>27</v>
      </c>
      <c r="AA8" s="19" t="s">
        <v>28</v>
      </c>
      <c r="AB8" s="19" t="s">
        <v>29</v>
      </c>
      <c r="AC8" s="19" t="s">
        <v>30</v>
      </c>
      <c r="AD8" s="20" t="s">
        <v>31</v>
      </c>
    </row>
    <row r="9" customFormat="false" ht="19.9" hidden="false" customHeight="true" outlineLevel="0" collapsed="false">
      <c r="B9" s="21"/>
      <c r="C9" s="22"/>
      <c r="D9" s="23"/>
      <c r="E9" s="24" t="s">
        <v>32</v>
      </c>
      <c r="F9" s="24" t="str">
        <f aca="false">E11</f>
        <v>11/01/13</v>
      </c>
      <c r="G9" s="25" t="str">
        <f aca="false">F11</f>
        <v>18/01/13</v>
      </c>
      <c r="H9" s="25" t="str">
        <f aca="false">G11</f>
        <v>25/01/13</v>
      </c>
      <c r="I9" s="25" t="str">
        <f aca="false">H11</f>
        <v>01/02/13</v>
      </c>
      <c r="J9" s="25" t="str">
        <f aca="false">I11</f>
        <v>08/02/13</v>
      </c>
      <c r="K9" s="25" t="str">
        <f aca="false">J11</f>
        <v>15/02/13</v>
      </c>
      <c r="L9" s="25" t="str">
        <f aca="false">K11</f>
        <v>22/02/13</v>
      </c>
      <c r="M9" s="25" t="str">
        <f aca="false">L11</f>
        <v>01/03/13</v>
      </c>
      <c r="N9" s="25" t="str">
        <f aca="false">M11</f>
        <v>08/03/13</v>
      </c>
      <c r="O9" s="25" t="str">
        <f aca="false">N11</f>
        <v>15/03/13</v>
      </c>
      <c r="P9" s="25" t="str">
        <f aca="false">O11</f>
        <v>22/03/13</v>
      </c>
      <c r="Q9" s="25" t="str">
        <f aca="false">P11</f>
        <v>29/03/13</v>
      </c>
      <c r="R9" s="25" t="str">
        <f aca="false">Q11</f>
        <v>05/04/13</v>
      </c>
      <c r="S9" s="25" t="str">
        <f aca="false">R11</f>
        <v>12/04/13</v>
      </c>
      <c r="T9" s="25" t="str">
        <f aca="false">S11</f>
        <v>19/04/13</v>
      </c>
      <c r="U9" s="25" t="str">
        <f aca="false">T11</f>
        <v>26/04/13</v>
      </c>
      <c r="V9" s="25" t="str">
        <f aca="false">U11</f>
        <v>03/05/13</v>
      </c>
      <c r="W9" s="25" t="str">
        <f aca="false">V11</f>
        <v>10/05/13</v>
      </c>
      <c r="X9" s="25" t="str">
        <f aca="false">W11</f>
        <v>17/05/13</v>
      </c>
      <c r="Y9" s="25" t="str">
        <f aca="false">X11</f>
        <v>24/05/13</v>
      </c>
      <c r="Z9" s="25" t="str">
        <f aca="false">Y11</f>
        <v>31/05/13</v>
      </c>
      <c r="AA9" s="25" t="str">
        <f aca="false">Z11</f>
        <v>07/06/13</v>
      </c>
      <c r="AB9" s="25" t="str">
        <f aca="false">AA11</f>
        <v>14/06/13</v>
      </c>
      <c r="AC9" s="25" t="str">
        <f aca="false">AB11</f>
        <v>21/06/13</v>
      </c>
      <c r="AD9" s="25" t="str">
        <f aca="false">AC11</f>
        <v>28/06/13</v>
      </c>
      <c r="AE9" s="26"/>
      <c r="AF9" s="27"/>
    </row>
    <row r="10" customFormat="false" ht="19.9" hidden="false" customHeight="true" outlineLevel="0" collapsed="false">
      <c r="B10" s="28" t="s">
        <v>33</v>
      </c>
      <c r="C10" s="29"/>
      <c r="D10" s="30"/>
      <c r="E10" s="31" t="s">
        <v>34</v>
      </c>
      <c r="F10" s="31" t="s">
        <v>34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s">
        <v>34</v>
      </c>
      <c r="L10" s="31" t="s">
        <v>34</v>
      </c>
      <c r="M10" s="31" t="s">
        <v>34</v>
      </c>
      <c r="N10" s="31" t="s">
        <v>34</v>
      </c>
      <c r="O10" s="31" t="s">
        <v>34</v>
      </c>
      <c r="P10" s="31" t="s">
        <v>34</v>
      </c>
      <c r="Q10" s="31" t="s">
        <v>34</v>
      </c>
      <c r="R10" s="31" t="s">
        <v>34</v>
      </c>
      <c r="S10" s="31" t="s">
        <v>34</v>
      </c>
      <c r="T10" s="31" t="s">
        <v>34</v>
      </c>
      <c r="U10" s="31" t="s">
        <v>34</v>
      </c>
      <c r="V10" s="31" t="s">
        <v>34</v>
      </c>
      <c r="W10" s="31" t="s">
        <v>34</v>
      </c>
      <c r="X10" s="31" t="s">
        <v>34</v>
      </c>
      <c r="Y10" s="31" t="s">
        <v>34</v>
      </c>
      <c r="Z10" s="31" t="s">
        <v>34</v>
      </c>
      <c r="AA10" s="31" t="s">
        <v>34</v>
      </c>
      <c r="AB10" s="31" t="s">
        <v>34</v>
      </c>
      <c r="AC10" s="31" t="s">
        <v>34</v>
      </c>
      <c r="AD10" s="31" t="s">
        <v>34</v>
      </c>
    </row>
    <row r="11" customFormat="false" ht="19.9" hidden="false" customHeight="true" outlineLevel="0" collapsed="false">
      <c r="B11" s="32"/>
      <c r="C11" s="33"/>
      <c r="D11" s="34"/>
      <c r="E11" s="35" t="s">
        <v>35</v>
      </c>
      <c r="F11" s="35" t="s">
        <v>36</v>
      </c>
      <c r="G11" s="35" t="s">
        <v>37</v>
      </c>
      <c r="H11" s="35" t="s">
        <v>38</v>
      </c>
      <c r="I11" s="35" t="s">
        <v>39</v>
      </c>
      <c r="J11" s="35" t="s">
        <v>40</v>
      </c>
      <c r="K11" s="35" t="s">
        <v>41</v>
      </c>
      <c r="L11" s="35" t="s">
        <v>42</v>
      </c>
      <c r="M11" s="35" t="s">
        <v>43</v>
      </c>
      <c r="N11" s="35" t="s">
        <v>44</v>
      </c>
      <c r="O11" s="35" t="s">
        <v>45</v>
      </c>
      <c r="P11" s="35" t="s">
        <v>46</v>
      </c>
      <c r="Q11" s="35" t="s">
        <v>47</v>
      </c>
      <c r="R11" s="35" t="s">
        <v>48</v>
      </c>
      <c r="S11" s="35" t="s">
        <v>49</v>
      </c>
      <c r="T11" s="35" t="s">
        <v>50</v>
      </c>
      <c r="U11" s="35" t="s">
        <v>51</v>
      </c>
      <c r="V11" s="35" t="s">
        <v>52</v>
      </c>
      <c r="W11" s="35" t="s">
        <v>53</v>
      </c>
      <c r="X11" s="35" t="s">
        <v>54</v>
      </c>
      <c r="Y11" s="35" t="s">
        <v>55</v>
      </c>
      <c r="Z11" s="35" t="s">
        <v>56</v>
      </c>
      <c r="AA11" s="35" t="s">
        <v>57</v>
      </c>
      <c r="AB11" s="35" t="s">
        <v>58</v>
      </c>
      <c r="AC11" s="35" t="s">
        <v>59</v>
      </c>
      <c r="AD11" s="35" t="s">
        <v>60</v>
      </c>
    </row>
    <row r="12" customFormat="false" ht="30" hidden="false" customHeight="true" outlineLevel="0" collapsed="false">
      <c r="B12" s="36" t="s">
        <v>61</v>
      </c>
      <c r="C12" s="16"/>
      <c r="D12" s="17"/>
      <c r="E12" s="37"/>
      <c r="F12" s="38"/>
      <c r="G12" s="3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9"/>
      <c r="AA12" s="27"/>
      <c r="AB12" s="27"/>
      <c r="AC12" s="27"/>
      <c r="AD12" s="37"/>
    </row>
    <row r="13" customFormat="false" ht="20.1" hidden="false" customHeight="true" outlineLevel="0" collapsed="false">
      <c r="B13" s="40"/>
      <c r="C13" s="40"/>
      <c r="D13" s="40"/>
      <c r="E13" s="40" t="s">
        <v>62</v>
      </c>
      <c r="F13" s="40"/>
      <c r="G13" s="40" t="s">
        <v>63</v>
      </c>
      <c r="H13" s="40"/>
    </row>
    <row r="14" customFormat="false" ht="20.1" hidden="false" customHeight="true" outlineLevel="0" collapsed="false">
      <c r="B14" s="40"/>
      <c r="C14" s="40"/>
      <c r="D14" s="40"/>
      <c r="E14" s="40" t="s">
        <v>64</v>
      </c>
      <c r="F14" s="40"/>
      <c r="G14" s="40" t="s">
        <v>65</v>
      </c>
      <c r="H14" s="40"/>
    </row>
    <row r="15" customFormat="false" ht="20.1" hidden="false" customHeight="true" outlineLevel="0" collapsed="false">
      <c r="E15" s="10" t="s">
        <v>2</v>
      </c>
      <c r="F15" s="10" t="s">
        <v>2</v>
      </c>
      <c r="G15" s="10" t="s">
        <v>2</v>
      </c>
      <c r="H15" s="10" t="s">
        <v>2</v>
      </c>
      <c r="I15" s="10" t="s">
        <v>2</v>
      </c>
      <c r="J15" s="10" t="s">
        <v>2</v>
      </c>
      <c r="K15" s="10" t="s">
        <v>2</v>
      </c>
      <c r="L15" s="10" t="s">
        <v>2</v>
      </c>
      <c r="M15" s="10" t="s">
        <v>2</v>
      </c>
      <c r="N15" s="10" t="s">
        <v>2</v>
      </c>
      <c r="O15" s="10" t="s">
        <v>2</v>
      </c>
      <c r="P15" s="10" t="s">
        <v>2</v>
      </c>
      <c r="Q15" s="10" t="s">
        <v>2</v>
      </c>
      <c r="R15" s="10" t="s">
        <v>2</v>
      </c>
      <c r="S15" s="10" t="s">
        <v>2</v>
      </c>
      <c r="T15" s="10" t="s">
        <v>2</v>
      </c>
      <c r="U15" s="10" t="s">
        <v>2</v>
      </c>
      <c r="V15" s="10" t="s">
        <v>2</v>
      </c>
      <c r="W15" s="10" t="s">
        <v>2</v>
      </c>
      <c r="X15" s="10" t="s">
        <v>2</v>
      </c>
      <c r="Y15" s="10" t="s">
        <v>2</v>
      </c>
      <c r="Z15" s="10" t="s">
        <v>2</v>
      </c>
      <c r="AA15" s="10" t="s">
        <v>2</v>
      </c>
      <c r="AB15" s="10" t="s">
        <v>2</v>
      </c>
      <c r="AC15" s="10" t="s">
        <v>2</v>
      </c>
      <c r="AD15" s="10" t="s">
        <v>2</v>
      </c>
    </row>
    <row r="16" customFormat="false" ht="30" hidden="false" customHeight="true" outlineLevel="0" collapsed="false">
      <c r="B16" s="11" t="s">
        <v>3</v>
      </c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30" hidden="false" customHeight="true" outlineLevel="0" collapsed="false">
      <c r="B17" s="11" t="s">
        <v>4</v>
      </c>
      <c r="C17" s="16"/>
      <c r="D17" s="17"/>
      <c r="E17" s="14" t="n">
        <v>27</v>
      </c>
      <c r="F17" s="14" t="n">
        <v>28</v>
      </c>
      <c r="G17" s="14" t="n">
        <v>29</v>
      </c>
      <c r="H17" s="14" t="n">
        <v>30</v>
      </c>
      <c r="I17" s="14" t="n">
        <v>31</v>
      </c>
      <c r="J17" s="14" t="n">
        <v>32</v>
      </c>
      <c r="K17" s="14" t="n">
        <v>33</v>
      </c>
      <c r="L17" s="14" t="n">
        <v>34</v>
      </c>
      <c r="M17" s="14" t="n">
        <v>35</v>
      </c>
      <c r="N17" s="14" t="n">
        <v>36</v>
      </c>
      <c r="O17" s="14" t="n">
        <v>37</v>
      </c>
      <c r="P17" s="14" t="n">
        <v>38</v>
      </c>
      <c r="Q17" s="14" t="n">
        <v>39</v>
      </c>
      <c r="R17" s="14" t="n">
        <v>40</v>
      </c>
      <c r="S17" s="14" t="n">
        <v>41</v>
      </c>
      <c r="T17" s="14" t="n">
        <v>42</v>
      </c>
      <c r="U17" s="14" t="n">
        <v>43</v>
      </c>
      <c r="V17" s="14" t="n">
        <v>44</v>
      </c>
      <c r="W17" s="14" t="n">
        <v>45</v>
      </c>
      <c r="X17" s="14" t="n">
        <v>46</v>
      </c>
      <c r="Y17" s="14" t="n">
        <v>47</v>
      </c>
      <c r="Z17" s="14" t="n">
        <v>48</v>
      </c>
      <c r="AA17" s="19" t="n">
        <v>49</v>
      </c>
      <c r="AB17" s="14" t="n">
        <v>50</v>
      </c>
      <c r="AC17" s="14" t="n">
        <v>51</v>
      </c>
      <c r="AD17" s="14" t="n">
        <v>52</v>
      </c>
    </row>
    <row r="18" customFormat="false" ht="30" hidden="false" customHeight="true" outlineLevel="0" collapsed="false">
      <c r="B18" s="18" t="s">
        <v>5</v>
      </c>
      <c r="C18" s="16"/>
      <c r="D18" s="41"/>
      <c r="E18" s="19" t="s">
        <v>66</v>
      </c>
      <c r="F18" s="19" t="s">
        <v>67</v>
      </c>
      <c r="G18" s="19" t="s">
        <v>68</v>
      </c>
      <c r="H18" s="19" t="s">
        <v>69</v>
      </c>
      <c r="I18" s="19" t="s">
        <v>70</v>
      </c>
      <c r="J18" s="19" t="s">
        <v>71</v>
      </c>
      <c r="K18" s="19" t="s">
        <v>72</v>
      </c>
      <c r="L18" s="19" t="s">
        <v>73</v>
      </c>
      <c r="M18" s="19" t="s">
        <v>74</v>
      </c>
      <c r="N18" s="19" t="s">
        <v>75</v>
      </c>
      <c r="O18" s="19" t="s">
        <v>76</v>
      </c>
      <c r="P18" s="19" t="s">
        <v>77</v>
      </c>
      <c r="Q18" s="19" t="s">
        <v>78</v>
      </c>
      <c r="R18" s="19" t="s">
        <v>79</v>
      </c>
      <c r="S18" s="19" t="s">
        <v>80</v>
      </c>
      <c r="T18" s="19" t="s">
        <v>81</v>
      </c>
      <c r="U18" s="19" t="s">
        <v>82</v>
      </c>
      <c r="V18" s="19" t="s">
        <v>83</v>
      </c>
      <c r="W18" s="19" t="s">
        <v>84</v>
      </c>
      <c r="X18" s="19" t="s">
        <v>85</v>
      </c>
      <c r="Y18" s="19" t="s">
        <v>86</v>
      </c>
      <c r="Z18" s="19" t="s">
        <v>87</v>
      </c>
      <c r="AA18" s="19" t="s">
        <v>88</v>
      </c>
      <c r="AB18" s="42" t="s">
        <v>89</v>
      </c>
      <c r="AC18" s="42" t="s">
        <v>90</v>
      </c>
      <c r="AD18" s="19" t="s">
        <v>91</v>
      </c>
      <c r="AE18" s="43"/>
    </row>
    <row r="19" customFormat="false" ht="19.9" hidden="false" customHeight="true" outlineLevel="0" collapsed="false">
      <c r="B19" s="21"/>
      <c r="C19" s="22"/>
      <c r="D19" s="23"/>
      <c r="E19" s="24" t="s">
        <v>60</v>
      </c>
      <c r="F19" s="25" t="str">
        <f aca="false">E21</f>
        <v>12/07/13</v>
      </c>
      <c r="G19" s="25" t="str">
        <f aca="false">F21</f>
        <v>19/07/13</v>
      </c>
      <c r="H19" s="25" t="str">
        <f aca="false">G21</f>
        <v>26/07/13</v>
      </c>
      <c r="I19" s="25" t="str">
        <f aca="false">H21</f>
        <v>02/08/13</v>
      </c>
      <c r="J19" s="25" t="str">
        <f aca="false">I21</f>
        <v>09/08/13</v>
      </c>
      <c r="K19" s="25" t="str">
        <f aca="false">J21</f>
        <v>16/08/13</v>
      </c>
      <c r="L19" s="25" t="str">
        <f aca="false">K21</f>
        <v>23/08/13</v>
      </c>
      <c r="M19" s="25" t="str">
        <f aca="false">L21</f>
        <v>30/08/13</v>
      </c>
      <c r="N19" s="25" t="str">
        <f aca="false">M21</f>
        <v>06/09/13</v>
      </c>
      <c r="O19" s="25" t="str">
        <f aca="false">N21</f>
        <v>13/09/13</v>
      </c>
      <c r="P19" s="25" t="str">
        <f aca="false">O21</f>
        <v>20/09/13</v>
      </c>
      <c r="Q19" s="25" t="str">
        <f aca="false">P21</f>
        <v>27/09/13</v>
      </c>
      <c r="R19" s="25" t="str">
        <f aca="false">Q21</f>
        <v>04/10/13</v>
      </c>
      <c r="S19" s="25" t="str">
        <f aca="false">R21</f>
        <v>11/10/13</v>
      </c>
      <c r="T19" s="25" t="str">
        <f aca="false">S21</f>
        <v>18/10/13</v>
      </c>
      <c r="U19" s="25" t="str">
        <f aca="false">T21</f>
        <v>25/10/13</v>
      </c>
      <c r="V19" s="25" t="str">
        <f aca="false">U21</f>
        <v>01/11/13</v>
      </c>
      <c r="W19" s="25" t="str">
        <f aca="false">V21</f>
        <v>08/11/13</v>
      </c>
      <c r="X19" s="25" t="str">
        <f aca="false">W21</f>
        <v>15/11/13</v>
      </c>
      <c r="Y19" s="25" t="str">
        <f aca="false">X21</f>
        <v>22/11/13</v>
      </c>
      <c r="Z19" s="25" t="str">
        <f aca="false">Y21</f>
        <v>29/11/13</v>
      </c>
      <c r="AA19" s="25" t="str">
        <f aca="false">Z21</f>
        <v>06/12/13</v>
      </c>
      <c r="AB19" s="25" t="str">
        <f aca="false">AA21</f>
        <v>13/12/13</v>
      </c>
      <c r="AC19" s="25" t="str">
        <f aca="false">AB21</f>
        <v>20/12/13</v>
      </c>
      <c r="AD19" s="25" t="str">
        <f aca="false">AC21</f>
        <v>27/12/13</v>
      </c>
    </row>
    <row r="20" customFormat="false" ht="19.9" hidden="false" customHeight="true" outlineLevel="0" collapsed="false">
      <c r="B20" s="28" t="s">
        <v>33</v>
      </c>
      <c r="C20" s="29"/>
      <c r="D20" s="30"/>
      <c r="E20" s="31" t="s">
        <v>34</v>
      </c>
      <c r="F20" s="31" t="s">
        <v>34</v>
      </c>
      <c r="G20" s="31" t="s">
        <v>34</v>
      </c>
      <c r="H20" s="31" t="s">
        <v>34</v>
      </c>
      <c r="I20" s="31" t="s">
        <v>34</v>
      </c>
      <c r="J20" s="31" t="s">
        <v>34</v>
      </c>
      <c r="K20" s="31" t="s">
        <v>34</v>
      </c>
      <c r="L20" s="31" t="s">
        <v>34</v>
      </c>
      <c r="M20" s="31" t="s">
        <v>34</v>
      </c>
      <c r="N20" s="31" t="s">
        <v>34</v>
      </c>
      <c r="O20" s="31" t="s">
        <v>34</v>
      </c>
      <c r="P20" s="31" t="s">
        <v>34</v>
      </c>
      <c r="Q20" s="31" t="s">
        <v>34</v>
      </c>
      <c r="R20" s="31" t="s">
        <v>34</v>
      </c>
      <c r="S20" s="31" t="s">
        <v>34</v>
      </c>
      <c r="T20" s="31" t="s">
        <v>34</v>
      </c>
      <c r="U20" s="31" t="s">
        <v>34</v>
      </c>
      <c r="V20" s="31" t="s">
        <v>34</v>
      </c>
      <c r="W20" s="31" t="s">
        <v>34</v>
      </c>
      <c r="X20" s="31" t="s">
        <v>34</v>
      </c>
      <c r="Y20" s="31" t="s">
        <v>34</v>
      </c>
      <c r="Z20" s="31" t="s">
        <v>34</v>
      </c>
      <c r="AA20" s="31" t="s">
        <v>34</v>
      </c>
      <c r="AB20" s="31" t="s">
        <v>34</v>
      </c>
      <c r="AC20" s="31" t="s">
        <v>34</v>
      </c>
      <c r="AD20" s="31" t="s">
        <v>34</v>
      </c>
    </row>
    <row r="21" customFormat="false" ht="19.9" hidden="false" customHeight="true" outlineLevel="0" collapsed="false">
      <c r="B21" s="32"/>
      <c r="C21" s="33"/>
      <c r="D21" s="34"/>
      <c r="E21" s="35" t="s">
        <v>92</v>
      </c>
      <c r="F21" s="35" t="s">
        <v>93</v>
      </c>
      <c r="G21" s="35" t="s">
        <v>94</v>
      </c>
      <c r="H21" s="35" t="s">
        <v>95</v>
      </c>
      <c r="I21" s="35" t="s">
        <v>96</v>
      </c>
      <c r="J21" s="35" t="s">
        <v>97</v>
      </c>
      <c r="K21" s="35" t="s">
        <v>98</v>
      </c>
      <c r="L21" s="35" t="s">
        <v>99</v>
      </c>
      <c r="M21" s="35" t="s">
        <v>100</v>
      </c>
      <c r="N21" s="35" t="s">
        <v>101</v>
      </c>
      <c r="O21" s="35" t="s">
        <v>102</v>
      </c>
      <c r="P21" s="35" t="s">
        <v>103</v>
      </c>
      <c r="Q21" s="35" t="s">
        <v>104</v>
      </c>
      <c r="R21" s="35" t="s">
        <v>105</v>
      </c>
      <c r="S21" s="35" t="s">
        <v>106</v>
      </c>
      <c r="T21" s="35" t="s">
        <v>107</v>
      </c>
      <c r="U21" s="35" t="s">
        <v>108</v>
      </c>
      <c r="V21" s="35" t="s">
        <v>109</v>
      </c>
      <c r="W21" s="35" t="s">
        <v>110</v>
      </c>
      <c r="X21" s="35" t="s">
        <v>111</v>
      </c>
      <c r="Y21" s="35" t="s">
        <v>112</v>
      </c>
      <c r="Z21" s="35" t="s">
        <v>113</v>
      </c>
      <c r="AA21" s="35" t="s">
        <v>114</v>
      </c>
      <c r="AB21" s="35" t="s">
        <v>115</v>
      </c>
      <c r="AC21" s="35" t="s">
        <v>116</v>
      </c>
      <c r="AD21" s="35" t="s">
        <v>117</v>
      </c>
    </row>
    <row r="22" customFormat="false" ht="30" hidden="false" customHeight="true" outlineLevel="0" collapsed="false">
      <c r="B22" s="36" t="s">
        <v>61</v>
      </c>
      <c r="C22" s="16"/>
      <c r="D22" s="1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37"/>
    </row>
    <row r="23" customFormat="false" ht="19.9" hidden="false" customHeight="true" outlineLevel="0" collapsed="false">
      <c r="B23" s="44" t="s">
        <v>118</v>
      </c>
    </row>
    <row r="24" customFormat="false" ht="19.9" hidden="false" customHeight="true" outlineLevel="0" collapsed="false">
      <c r="B24" s="44"/>
    </row>
    <row r="25" s="45" customFormat="true" ht="20.1" hidden="false" customHeight="true" outlineLevel="0" collapsed="false">
      <c r="B25" s="46" t="s">
        <v>119</v>
      </c>
      <c r="C25" s="46"/>
      <c r="D25" s="46"/>
      <c r="E25" s="46"/>
      <c r="F25" s="47"/>
      <c r="G25" s="47"/>
      <c r="H25" s="46" t="s">
        <v>120</v>
      </c>
      <c r="I25" s="46"/>
      <c r="J25" s="46"/>
      <c r="K25" s="46"/>
      <c r="L25" s="46"/>
      <c r="M25" s="46"/>
    </row>
    <row r="26" s="47" customFormat="true" ht="20.1" hidden="false" customHeight="true" outlineLevel="0" collapsed="false">
      <c r="B26" s="48"/>
      <c r="H26" s="49" t="n">
        <v>40544</v>
      </c>
      <c r="I26" s="50" t="s">
        <v>121</v>
      </c>
      <c r="J26" s="50"/>
      <c r="K26" s="49" t="n">
        <v>40710</v>
      </c>
      <c r="L26" s="50" t="s">
        <v>122</v>
      </c>
      <c r="M26" s="50"/>
    </row>
    <row r="27" s="47" customFormat="true" ht="20.1" hidden="false" customHeight="true" outlineLevel="0" collapsed="false">
      <c r="B27" s="51" t="s">
        <v>123</v>
      </c>
      <c r="C27" s="51"/>
      <c r="D27" s="51"/>
      <c r="E27" s="51"/>
      <c r="H27" s="52" t="n">
        <v>40623</v>
      </c>
      <c r="I27" s="51" t="s">
        <v>124</v>
      </c>
      <c r="J27" s="51"/>
      <c r="K27" s="52" t="n">
        <v>40711</v>
      </c>
      <c r="L27" s="51" t="s">
        <v>125</v>
      </c>
      <c r="M27" s="51"/>
    </row>
    <row r="28" s="47" customFormat="true" ht="20.1" hidden="false" customHeight="true" outlineLevel="0" collapsed="false">
      <c r="B28" s="51" t="s">
        <v>126</v>
      </c>
      <c r="C28" s="51"/>
      <c r="D28" s="51"/>
      <c r="E28" s="51"/>
      <c r="H28" s="52" t="n">
        <v>40624</v>
      </c>
      <c r="I28" s="51" t="s">
        <v>127</v>
      </c>
      <c r="J28" s="51"/>
      <c r="K28" s="52" t="n">
        <v>40764</v>
      </c>
      <c r="L28" s="51" t="s">
        <v>128</v>
      </c>
      <c r="M28" s="51"/>
    </row>
    <row r="29" s="47" customFormat="true" ht="20.1" hidden="false" customHeight="true" outlineLevel="0" collapsed="false">
      <c r="B29" s="53" t="s">
        <v>129</v>
      </c>
      <c r="C29" s="53"/>
      <c r="D29" s="53"/>
      <c r="E29" s="53"/>
      <c r="H29" s="52" t="n">
        <v>40631</v>
      </c>
      <c r="I29" s="51" t="s">
        <v>130</v>
      </c>
      <c r="J29" s="51"/>
      <c r="K29" s="52" t="n">
        <v>40810</v>
      </c>
      <c r="L29" s="51" t="s">
        <v>131</v>
      </c>
      <c r="M29" s="51"/>
    </row>
    <row r="30" s="47" customFormat="true" ht="20.1" hidden="false" customHeight="true" outlineLevel="0" collapsed="false">
      <c r="B30" s="51" t="s">
        <v>132</v>
      </c>
      <c r="C30" s="51"/>
      <c r="D30" s="51"/>
      <c r="E30" s="51"/>
      <c r="H30" s="52" t="n">
        <v>40634</v>
      </c>
      <c r="I30" s="51" t="s">
        <v>133</v>
      </c>
      <c r="J30" s="51"/>
      <c r="K30" s="52" t="n">
        <v>40893</v>
      </c>
      <c r="L30" s="51" t="s">
        <v>134</v>
      </c>
      <c r="M30" s="51"/>
    </row>
    <row r="31" s="47" customFormat="true" ht="20.1" hidden="false" customHeight="true" outlineLevel="0" collapsed="false">
      <c r="B31" s="51" t="s">
        <v>135</v>
      </c>
      <c r="C31" s="51"/>
      <c r="D31" s="51"/>
      <c r="E31" s="51"/>
      <c r="H31" s="52" t="n">
        <v>40660</v>
      </c>
      <c r="I31" s="51" t="s">
        <v>136</v>
      </c>
      <c r="J31" s="51"/>
      <c r="K31" s="52" t="n">
        <v>40902</v>
      </c>
      <c r="L31" s="51" t="s">
        <v>137</v>
      </c>
      <c r="M31" s="51"/>
    </row>
    <row r="32" s="47" customFormat="true" ht="20.1" hidden="false" customHeight="true" outlineLevel="0" collapsed="false">
      <c r="H32" s="52" t="n">
        <v>40664</v>
      </c>
      <c r="I32" s="51" t="s">
        <v>138</v>
      </c>
      <c r="J32" s="51"/>
      <c r="K32" s="52" t="n">
        <v>40903</v>
      </c>
      <c r="L32" s="51" t="s">
        <v>139</v>
      </c>
      <c r="M32" s="51"/>
    </row>
    <row r="33" s="45" customFormat="true" ht="12" hidden="false" customHeight="true" outlineLevel="0" collapsed="false">
      <c r="B33" s="47"/>
      <c r="C33" s="47"/>
      <c r="D33" s="47"/>
      <c r="E33" s="47"/>
      <c r="F33" s="47"/>
      <c r="G33" s="47"/>
    </row>
    <row r="34" s="45" customFormat="true" ht="12" hidden="false" customHeight="true" outlineLevel="0" collapsed="false">
      <c r="B34" s="47"/>
      <c r="C34" s="47"/>
      <c r="D34" s="47"/>
      <c r="E34" s="47"/>
      <c r="F34" s="47"/>
      <c r="G34" s="47"/>
    </row>
    <row r="35" s="45" customFormat="true" ht="12" hidden="false" customHeight="true" outlineLevel="0" collapsed="false">
      <c r="B35" s="47"/>
      <c r="C35" s="47"/>
      <c r="D35" s="47"/>
      <c r="E35" s="47"/>
      <c r="F35" s="47"/>
      <c r="G35" s="47"/>
    </row>
    <row r="36" s="45" customFormat="true" ht="12" hidden="false" customHeight="true" outlineLevel="0" collapsed="false">
      <c r="B36" s="47"/>
      <c r="C36" s="47"/>
      <c r="D36" s="47"/>
      <c r="E36" s="47"/>
      <c r="F36" s="47"/>
      <c r="G36" s="47"/>
    </row>
    <row r="37" s="45" customFormat="true" ht="12" hidden="false" customHeight="true" outlineLevel="0" collapsed="false">
      <c r="B37" s="47"/>
      <c r="C37" s="47"/>
      <c r="D37" s="47"/>
      <c r="E37" s="47"/>
      <c r="F37" s="47"/>
      <c r="G37" s="47"/>
    </row>
    <row r="38" s="45" customFormat="true" ht="12" hidden="false" customHeight="true" outlineLevel="0" collapsed="false">
      <c r="B38" s="47"/>
      <c r="C38" s="47"/>
      <c r="D38" s="47"/>
      <c r="E38" s="47"/>
      <c r="F38" s="47"/>
      <c r="G38" s="47"/>
    </row>
    <row r="39" s="45" customFormat="true" ht="12" hidden="false" customHeight="true" outlineLevel="0" collapsed="false">
      <c r="B39" s="47"/>
      <c r="C39" s="47"/>
      <c r="D39" s="47"/>
      <c r="E39" s="47"/>
      <c r="F39" s="47"/>
      <c r="G39" s="47"/>
    </row>
  </sheetData>
  <mergeCells count="21">
    <mergeCell ref="B25:E25"/>
    <mergeCell ref="H25:M25"/>
    <mergeCell ref="I26:J26"/>
    <mergeCell ref="L26:M26"/>
    <mergeCell ref="B27:E27"/>
    <mergeCell ref="I27:J27"/>
    <mergeCell ref="L27:M27"/>
    <mergeCell ref="B28:E28"/>
    <mergeCell ref="I28:J28"/>
    <mergeCell ref="L28:M28"/>
    <mergeCell ref="B29:E29"/>
    <mergeCell ref="I29:J29"/>
    <mergeCell ref="L29:M29"/>
    <mergeCell ref="B30:E30"/>
    <mergeCell ref="I30:J30"/>
    <mergeCell ref="L30:M30"/>
    <mergeCell ref="B31:E31"/>
    <mergeCell ref="I31:J31"/>
    <mergeCell ref="L31:M31"/>
    <mergeCell ref="I32:J32"/>
    <mergeCell ref="L32:M3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54" t="s">
        <v>14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A3" s="54" t="s">
        <v>14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54" t="s">
        <v>1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false" outlineLevel="0" collapsed="false">
      <c r="A5" s="54" t="s">
        <v>14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false" outlineLevel="0" collapsed="false">
      <c r="A6" s="54" t="s">
        <v>144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2.75" hidden="false" customHeight="false" outlineLevel="0" collapsed="false">
      <c r="A8" s="54" t="s">
        <v>145</v>
      </c>
      <c r="B8" s="54" t="s">
        <v>146</v>
      </c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.75" hidden="false" customHeight="false" outlineLevel="0" collapsed="false">
      <c r="A9" s="54"/>
      <c r="B9" s="54" t="s">
        <v>147</v>
      </c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false" outlineLevel="0" collapsed="false">
      <c r="A10" s="54" t="s">
        <v>148</v>
      </c>
      <c r="B10" s="54" t="s">
        <v>149</v>
      </c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54" t="s">
        <v>150</v>
      </c>
      <c r="B11" s="54" t="s">
        <v>151</v>
      </c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false" outlineLevel="0" collapsed="false">
      <c r="A12" s="54" t="s">
        <v>152</v>
      </c>
      <c r="B12" s="54" t="s">
        <v>153</v>
      </c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2.75" hidden="false" customHeight="false" outlineLevel="0" collapsed="false">
      <c r="A13" s="54" t="s">
        <v>154</v>
      </c>
      <c r="B13" s="54" t="s">
        <v>155</v>
      </c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2.75" hidden="false" customHeight="false" outlineLevel="0" collapsed="false">
      <c r="A14" s="54" t="s">
        <v>156</v>
      </c>
      <c r="B14" s="54" t="s">
        <v>157</v>
      </c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false" outlineLevel="0" collapsed="false">
      <c r="A15" s="54" t="s">
        <v>158</v>
      </c>
      <c r="B15" s="54" t="s">
        <v>159</v>
      </c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false" outlineLevel="0" collapsed="false">
      <c r="A16" s="54" t="s">
        <v>160</v>
      </c>
      <c r="B16" s="54" t="s">
        <v>161</v>
      </c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.75" hidden="false" customHeight="false" outlineLevel="0" collapsed="false">
      <c r="A17" s="54" t="s">
        <v>162</v>
      </c>
      <c r="B17" s="54" t="s">
        <v>163</v>
      </c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4" t="s">
        <v>164</v>
      </c>
      <c r="B18" s="54" t="s">
        <v>165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4"/>
      <c r="B19" s="54" t="s">
        <v>166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4" t="s">
        <v>167</v>
      </c>
      <c r="B20" s="54" t="s">
        <v>168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4" t="s">
        <v>169</v>
      </c>
      <c r="B21" s="54" t="s">
        <v>170</v>
      </c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4" t="s">
        <v>171</v>
      </c>
      <c r="B22" s="54" t="s">
        <v>172</v>
      </c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4" t="s">
        <v>173</v>
      </c>
      <c r="B23" s="54" t="s">
        <v>174</v>
      </c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4" t="s">
        <v>175</v>
      </c>
      <c r="B24" s="54" t="s">
        <v>176</v>
      </c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4" t="s">
        <v>177</v>
      </c>
      <c r="B25" s="54" t="s">
        <v>178</v>
      </c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4" t="s">
        <v>179</v>
      </c>
      <c r="B26" s="54" t="s">
        <v>180</v>
      </c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4" t="s">
        <v>181</v>
      </c>
      <c r="B27" s="54" t="s">
        <v>182</v>
      </c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4" t="s">
        <v>183</v>
      </c>
      <c r="B28" s="54" t="s">
        <v>184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4" t="s">
        <v>185</v>
      </c>
      <c r="B29" s="54" t="s">
        <v>186</v>
      </c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4" t="s">
        <v>187</v>
      </c>
      <c r="B30" s="54" t="s">
        <v>188</v>
      </c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4"/>
      <c r="B31" s="54" t="s">
        <v>189</v>
      </c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4" t="s">
        <v>19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4" t="s">
        <v>19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4" t="s">
        <v>19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false" outlineLevel="0" collapsed="false">
      <c r="A37" s="54" t="s">
        <v>19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4" t="s">
        <v>19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4" t="s">
        <v>1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4" t="s">
        <v>19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1-12-28T11:47:31Z</cp:lastPrinted>
  <dcterms:modified xsi:type="dcterms:W3CDTF">2012-01-20T09:30:45Z</dcterms:modified>
  <cp:revision>0</cp:revision>
  <dc:subject/>
  <dc:title/>
</cp:coreProperties>
</file>